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7.xml" ContentType="application/vnd.openxmlformats-officedocument.spreadsheetml.revisionLog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10"/>
  </bookViews>
  <sheets>
    <sheet name="P.K. 03-29-2025" sheetId="1" state="visible" r:id="rId2"/>
    <sheet name="P.K. 03-30-20252" sheetId="2" state="visible" r:id="rId3"/>
    <sheet name="P.K. 03-30-2025" sheetId="3" state="hidden" r:id="rId4"/>
    <sheet name="Foss 04-2025" sheetId="4" state="visible" r:id="rId5"/>
    <sheet name="FT Cobb 05-2025" sheetId="5" state="visible" r:id="rId6"/>
    <sheet name="Texoma 06-14-2025" sheetId="6" state="visible" r:id="rId7"/>
    <sheet name="Texoma 06-15-2025" sheetId="7" state="visible" r:id="rId8"/>
    <sheet name="Foss 08-2025" sheetId="8" state="visible" r:id="rId9"/>
    <sheet name="Ft Cobb 09-2025" sheetId="9" state="visible" r:id="rId10"/>
    <sheet name="Texoma 10-4-5-2025" sheetId="10" state="visible" r:id="rId11"/>
    <sheet name="Hobart 2025 AOY" sheetId="11" state="visible" r:id="rId12"/>
    <sheet name="Sheet1" sheetId="12" state="visible" r:id="rId13"/>
    <sheet name="Canton 09-2019" sheetId="13" state="hidden" r:id="rId14"/>
  </sheets>
  <definedNames>
    <definedName function="false" hidden="false" localSheetId="0" name="_xlnm.Print_Area" vbProcedure="false">'P.K. 03-29-2025'!$A$1:$F$14</definedName>
    <definedName function="false" hidden="false" localSheetId="2" name="_xlnm.Print_Area" vbProcedure="false">'P.K. 03-30-2025'!$A$1:$F$12</definedName>
    <definedName function="false" hidden="false" localSheetId="6" name="_xlnm.Print_Area" vbProcedure="false">'Texoma 06-15-2025'!$A$1:$F$17</definedName>
    <definedName function="false" hidden="false" localSheetId="0" name="Z_3716574F_CE98_46E2_A9E7_6EBB948A8D1E__wvu_PrintArea" vbProcedure="false">'P.K. 03-29-2025'!$A$1:$F$14</definedName>
    <definedName function="false" hidden="false" localSheetId="0" name="Z_E606DC41_2E04_4A4B_A315_23148B7D0470__wvu_PrintArea" vbProcedure="false">'P.K. 03-29-2025'!$A$1:$F$14</definedName>
    <definedName function="false" hidden="false" localSheetId="2" name="Z_3716574F_CE98_46E2_A9E7_6EBB948A8D1E__wvu_PrintArea" vbProcedure="false">'P.K. 03-30-2025'!$A$1:$F$12</definedName>
    <definedName function="false" hidden="false" localSheetId="2" name="Z_E606DC41_2E04_4A4B_A315_23148B7D0470__wvu_PrintArea" vbProcedure="false">'P.K. 03-30-2025'!$A$1:$F$12</definedName>
    <definedName function="false" hidden="false" localSheetId="2" name="Z_F0504E13_B837_46C4_838F_B3C866617B27__wvu_PrintArea" vbProcedure="false">'P.K. 03-30-2025'!$A$1:$F$12</definedName>
    <definedName function="false" hidden="false" localSheetId="6" name="Z_3716574F_CE98_46E2_A9E7_6EBB948A8D1E__wvu_PrintArea" vbProcedure="false">'Texoma 06-15-2025'!$A$1:$F$17</definedName>
    <definedName function="false" hidden="false" localSheetId="6" name="Z_E606DC41_2E04_4A4B_A315_23148B7D0470__wvu_PrintArea" vbProcedure="false">'Texoma 06-15-2025'!$A$1:$F$17</definedName>
    <definedName function="false" hidden="false" localSheetId="6" name="Z_F0504E13_B837_46C4_838F_B3C866617B27__wvu_PrintArea" vbProcedure="false">'Texoma 06-15-2025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70">
  <si>
    <t xml:space="preserve">P.K. 03/29/2025</t>
  </si>
  <si>
    <t xml:space="preserve">Place</t>
  </si>
  <si>
    <t xml:space="preserve">Team Name</t>
  </si>
  <si>
    <t xml:space="preserve">No of Fish</t>
  </si>
  <si>
    <t xml:space="preserve">Big Bass</t>
  </si>
  <si>
    <t xml:space="preserve">Total Weight</t>
  </si>
  <si>
    <t xml:space="preserve">Points</t>
  </si>
  <si>
    <t xml:space="preserve">C Young / T Redding</t>
  </si>
  <si>
    <t xml:space="preserve">K Butler / K Butler</t>
  </si>
  <si>
    <t xml:space="preserve">L Lankford / R Jarvis</t>
  </si>
  <si>
    <t xml:space="preserve">C Levelle / M Reeves</t>
  </si>
  <si>
    <t xml:space="preserve">M Michelson / T Michelson</t>
  </si>
  <si>
    <t xml:space="preserve">J Martinez / A Martinez</t>
  </si>
  <si>
    <t xml:space="preserve">B Scott / R Arnhart</t>
  </si>
  <si>
    <t xml:space="preserve">C Franklin / J Scott</t>
  </si>
  <si>
    <t xml:space="preserve"> </t>
  </si>
  <si>
    <t xml:space="preserve">J White / M White</t>
  </si>
  <si>
    <t xml:space="preserve">S Leaf / G Allen</t>
  </si>
  <si>
    <t xml:space="preserve">M Trench / H Lankford</t>
  </si>
  <si>
    <t xml:space="preserve">M Lankford / J Lankford</t>
  </si>
  <si>
    <t xml:space="preserve">Average</t>
  </si>
  <si>
    <t xml:space="preserve">P.K. 03/30/2025</t>
  </si>
  <si>
    <t xml:space="preserve">C Young / T Ridding</t>
  </si>
  <si>
    <t xml:space="preserve">Foss 04/12/2025</t>
  </si>
  <si>
    <t xml:space="preserve">D Wright / J Wells</t>
  </si>
  <si>
    <t xml:space="preserve">A Holliman / A Holliman</t>
  </si>
  <si>
    <t xml:space="preserve">T Williamson / M Rilofter</t>
  </si>
  <si>
    <t xml:space="preserve">G Spencer / R Joiner</t>
  </si>
  <si>
    <t xml:space="preserve">F Perkins / G Chase</t>
  </si>
  <si>
    <t xml:space="preserve">Fish Weight</t>
  </si>
  <si>
    <t xml:space="preserve">FT Cobb 05/3/2025</t>
  </si>
  <si>
    <t xml:space="preserve">Texoma 06/14/2025</t>
  </si>
  <si>
    <t xml:space="preserve">Texoma 06/15/2025</t>
  </si>
  <si>
    <t xml:space="preserve">Foss 08/09/2025</t>
  </si>
  <si>
    <t xml:space="preserve">Ft Cobb 09/13/2025</t>
  </si>
  <si>
    <t xml:space="preserve">Texoma Championship 10/4-5/2025</t>
  </si>
  <si>
    <t xml:space="preserve">(Day 1) 10/4</t>
  </si>
  <si>
    <t xml:space="preserve">(Day 2) 10/5</t>
  </si>
  <si>
    <t xml:space="preserve">Weight Day 1</t>
  </si>
  <si>
    <t xml:space="preserve">Weight Day 2</t>
  </si>
  <si>
    <t xml:space="preserve">Total Fish</t>
  </si>
  <si>
    <t xml:space="preserve">Fish Average</t>
  </si>
  <si>
    <t xml:space="preserve">2025 Angler of the Year</t>
  </si>
  <si>
    <t xml:space="preserve">Total No Fish</t>
  </si>
  <si>
    <t xml:space="preserve">Total Points</t>
  </si>
  <si>
    <t xml:space="preserve">1. P.K #1</t>
  </si>
  <si>
    <t xml:space="preserve">2. P.K. #2</t>
  </si>
  <si>
    <t xml:space="preserve">3. Foss</t>
  </si>
  <si>
    <t xml:space="preserve">4. FT Cobb</t>
  </si>
  <si>
    <t xml:space="preserve">5. Texoma #1</t>
  </si>
  <si>
    <t xml:space="preserve">6. Texoma #2</t>
  </si>
  <si>
    <t xml:space="preserve">7. Foss</t>
  </si>
  <si>
    <t xml:space="preserve">8. Ft Cobb</t>
  </si>
  <si>
    <t xml:space="preserve">Qualify</t>
  </si>
  <si>
    <t xml:space="preserve">No</t>
  </si>
  <si>
    <t xml:space="preserve">Average </t>
  </si>
  <si>
    <t xml:space="preserve">Fish Wt.</t>
  </si>
  <si>
    <t xml:space="preserve">Canton 09/21/2019</t>
  </si>
  <si>
    <t xml:space="preserve">G Allen / S Leaf</t>
  </si>
  <si>
    <t xml:space="preserve">M Reeves / G Green</t>
  </si>
  <si>
    <t xml:space="preserve">B Clark / Z Clark</t>
  </si>
  <si>
    <t xml:space="preserve">T Deweese / M Elkins</t>
  </si>
  <si>
    <t xml:space="preserve">G Reed / M Brown</t>
  </si>
  <si>
    <t xml:space="preserve">C Franklin / C Marshall</t>
  </si>
  <si>
    <t xml:space="preserve">C Levelle / K Levelle</t>
  </si>
  <si>
    <t xml:space="preserve">D Deweese / L Lankford</t>
  </si>
  <si>
    <t xml:space="preserve">A Holliman / M Lankford</t>
  </si>
  <si>
    <t xml:space="preserve">L Young / C Young</t>
  </si>
  <si>
    <t xml:space="preserve">H Lankford / M Trench</t>
  </si>
  <si>
    <t xml:space="preserve">M Palesano / M Palesa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<Relationship Id="rId16" Type="http://schemas.openxmlformats.org/officeDocument/2006/relationships/usernames" Target="revisions/userNames.xml"/><Relationship Id="rId1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
</Relationships>
</file>

<file path=xl/revisions/revisionHeaders.xml><?xml version="1.0" encoding="utf-8"?>
<headers xmlns="http://schemas.openxmlformats.org/spreadsheetml/2006/main" xmlns:r="http://schemas.openxmlformats.org/officeDocument/2006/relationships" guid="{DEFF0A81-13A7-4CB6-91A2-27C6A83A961E}">
  <header guid="{07A66560-1B9E-40AE-9BE8-7642A0292888}" dateTime="2025-03-31T18:54:00.000000000Z" userName="Gamer" r:id="rId1" minRId="1" maxRId="49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826E10B5-D9A5-4568-8D84-C02C40EB8E29}" dateTime="2025-03-31T18:55:00.000000000Z" userName="Gamer" r:id="rId2" minRId="50" maxRId="91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10F4CAED-F9CA-48B3-80D6-3ADC3CF96A8B}" dateTime="2025-03-31T18:56:00.000000000Z" userName="Gamer" r:id="rId3" minRId="92" maxRId="141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39724C44-B388-4D7B-B15A-ACFB02A1A3E7}" dateTime="2025-03-31T18:57:00.000000000Z" userName="Gamer" r:id="rId4" minRId="142" maxRId="226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29F8B6CA-7443-42F1-9218-2D9BEB79F836}" dateTime="2025-03-31T19:00:00.000000000Z" userName="Gamer" r:id="rId5" minRId="227" maxRId="263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0D188DE0-E07D-4758-8E49-89A1C1B1A1ED}" dateTime="2025-03-31T19:01:00.000000000Z" userName="Gamer" r:id="rId6" minRId="264" maxRId="337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A5CAE4E8-83C6-4C6D-BD1D-CC55D87B7F66}" dateTime="2025-03-31T19:02:00.000000000Z" userName="Gamer" r:id="rId7" minRId="338" maxRId="377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5F299A72-9B74-4A90-B8AB-45A61B402AA3}" dateTime="2025-03-31T19:03:00.000000000Z" userName="Gamer" r:id="rId8" minRId="378" maxRId="588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19CD9706-9CE3-4E99-B843-86371F3F5C80}" dateTime="2025-04-02T05:18:00.000000000Z" userName="Gamer" r:id="rId9" minRId="589" maxRId="662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5F953508-280B-4F95-B4C9-C6431055AB94}" dateTime="2025-04-02T05:27:00.000000000Z" userName="Gamer" r:id="rId10" minRId="663" maxRId="673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B7C0A87A-AAC3-4650-84BB-A34C32446EC6}" dateTime="2025-04-02T05:27:00.000000000Z" userName="Gamer" r:id="rId11" minRId="674" maxRId="724" maxSheetId="13">
    <sheetIdMap count="13">
      <sheetId val="1"/>
      <sheetId val="13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4E90402F-BB49-4970-B316-396B05ABEE60}" dateTime="2025-04-02T05:31:00.000000000Z" userName="Gamer" r:id="rId12" minRId="725" maxRId="775" maxSheetId="13">
    <sheetIdMap count="13">
      <sheetId val="1"/>
      <sheetId val="13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463FD98C-B54C-4266-ACB2-6151DC12CCFB}" dateTime="2025-04-02T05:32:00.000000000Z" userName="Gamer" r:id="rId13" minRId="776" maxRId="776" maxSheetId="13">
    <sheetIdMap count="13">
      <sheetId val="1"/>
      <sheetId val="13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2666B141-6A60-4368-A3B1-1D44844C5C30}" dateTime="2025-04-02T05:39:00.000000000Z" userName="Gamer" r:id="rId14" minRId="777" maxRId="811" maxSheetId="13">
    <sheetIdMap count="13">
      <sheetId val="1"/>
      <sheetId val="13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47F33AA4-AC92-41ED-BA2E-312FA6B06256}" dateTime="2025-04-02T05:40:00.000000000Z" userName="Gamer" r:id="rId15" minRId="812" maxRId="826" maxSheetId="13">
    <sheetIdMap count="13">
      <sheetId val="1"/>
      <sheetId val="13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12B803EE-6A28-4904-9927-37C3FA07A32F}" dateTime="2025-04-06T09:48:00.000000000Z" userName="Gamer" r:id="rId16" minRId="827" maxRId="943" maxSheetId="13">
    <sheetIdMap count="13">
      <sheetId val="1"/>
      <sheetId val="13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380B723D-1E0B-4B3D-B702-94142B6581E3}" dateTime="2025-04-13T05:47:00.000000000Z" userName="Gamer" r:id="rId17" minRId="944" maxRId="961" maxSheetId="13">
    <sheetIdMap count="13">
      <sheetId val="1"/>
      <sheetId val="13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3D1295AE-1214-4C26-84AD-58CE12E21084}" dateTime="2025-04-13T05:52:00.000000000Z" userName="Gamer" r:id="rId18" minRId="962" maxRId="1031" maxSheetId="13">
    <sheetIdMap count="13">
      <sheetId val="1"/>
      <sheetId val="13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19CD521D-450B-4070-8221-DD50CE1F2977}" dateTime="2025-04-13T06:01:00.000000000Z" userName="Gamer" r:id="rId19" minRId="1032" maxRId="1121" maxSheetId="13">
    <sheetIdMap count="13">
      <sheetId val="1"/>
      <sheetId val="13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6CFEF8D5-8B0C-4574-B01B-1B434E655936}" dateTime="2025-04-13T06:02:00.000000000Z" userName="Gamer" r:id="rId20" minRId="1122" maxRId="1123" maxSheetId="13">
    <sheetIdMap count="13">
      <sheetId val="1"/>
      <sheetId val="13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B0CA6394-0A23-4911-ACA8-6DB2DF979409}" dateTime="2025-04-13T06:03:00.000000000Z" userName="Gamer" r:id="rId21" minRId="1124" maxRId="1126" maxSheetId="13">
    <sheetIdMap count="13">
      <sheetId val="1"/>
      <sheetId val="13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DEFF0A81-13A7-4CB6-91A2-27C6A83A961E}" dateTime="2025-04-13T06:11:00.000000000Z" userName="Gamer" r:id="rId22" minRId="1127" maxRId="1141" maxSheetId="13">
    <sheetIdMap count="13">
      <sheetId val="1"/>
      <sheetId val="13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1" t="inlineStr">
      <is>
        <r>
          <rPr>
            <sz val="11"/>
            <color rgb="FF000000"/>
            <rFont val="Calibri"/>
            <family val="2"/>
          </rPr>
          <t xml:space="preserve">P.K. 03/23/2024</t>
        </r>
      </is>
    </oc>
    <nc r="B1" t="inlineStr">
      <is>
        <r>
          <rPr>
            <sz val="11"/>
            <color rgb="FF000000"/>
            <rFont val="Calibri"/>
            <family val="2"/>
          </rPr>
          <t xml:space="preserve">P.K. 03/29/2025</t>
        </r>
      </is>
    </nc>
  </rcc>
  <rcc rId="2" ua="false" sId="1">
    <oc r="C8" t="n">
      <v>5</v>
    </oc>
    <nc r="C8"/>
  </rcc>
  <rcc rId="3" ua="false" sId="1">
    <oc r="D8" t="n">
      <v>8.5</v>
    </oc>
    <nc r="D8"/>
  </rcc>
  <rcc rId="4" ua="false" sId="1">
    <oc r="E8" t="n">
      <v>16.33</v>
    </oc>
    <nc r="E8"/>
  </rcc>
  <rcc rId="5" ua="false" sId="1">
    <oc r="F8" t="n">
      <v>50</v>
    </oc>
    <nc r="F8"/>
  </rcc>
  <rcc rId="6" ua="false" sId="1">
    <oc r="C5" t="n">
      <v>5</v>
    </oc>
    <nc r="C5"/>
  </rcc>
  <rcc rId="7" ua="false" sId="1">
    <oc r="D5" t="n">
      <v>6.08</v>
    </oc>
    <nc r="D5"/>
  </rcc>
  <rcc rId="8" ua="false" sId="1">
    <oc r="E5" t="n">
      <v>13.2</v>
    </oc>
    <nc r="E5"/>
  </rcc>
  <rcc rId="9" ua="false" sId="1">
    <oc r="F5" t="n">
      <v>49</v>
    </oc>
    <nc r="F5"/>
  </rcc>
  <rcc rId="10" ua="false" sId="1">
    <oc r="C7" t="n">
      <v>5</v>
    </oc>
    <nc r="C7"/>
  </rcc>
  <rcc rId="11" ua="false" sId="1">
    <oc r="D7" t="n">
      <v>5.58</v>
    </oc>
    <nc r="D7"/>
  </rcc>
  <rcc rId="12" ua="false" sId="1">
    <oc r="E7" t="n">
      <v>12.41</v>
    </oc>
    <nc r="E7"/>
  </rcc>
  <rcc rId="13" ua="false" sId="1">
    <oc r="F7" t="n">
      <v>48</v>
    </oc>
    <nc r="F7"/>
  </rcc>
  <rcc rId="14" ua="false" sId="1">
    <oc r="C10" t="n">
      <v>5</v>
    </oc>
    <nc r="C10"/>
  </rcc>
  <rcc rId="15" ua="false" sId="1">
    <oc r="D10" t="n">
      <v>4.97</v>
    </oc>
    <nc r="D10"/>
  </rcc>
  <rcc rId="16" ua="false" sId="1">
    <oc r="E10" t="n">
      <v>11.84</v>
    </oc>
    <nc r="E10"/>
  </rcc>
  <rcc rId="17" ua="false" sId="1">
    <oc r="F10" t="n">
      <v>47</v>
    </oc>
    <nc r="F10"/>
  </rcc>
  <rcc rId="18" ua="false" sId="1">
    <oc r="C4" t="n">
      <v>4</v>
    </oc>
    <nc r="C4"/>
  </rcc>
  <rcc rId="19" ua="false" sId="1">
    <oc r="D4" t="n">
      <v>5.54</v>
    </oc>
    <nc r="D4"/>
  </rcc>
  <rcc rId="20" ua="false" sId="1">
    <oc r="E4" t="n">
      <v>11.3</v>
    </oc>
    <nc r="E4"/>
  </rcc>
  <rcc rId="21" ua="false" sId="1">
    <oc r="F4" t="n">
      <v>46</v>
    </oc>
    <nc r="F4"/>
  </rcc>
  <rcc rId="22" ua="false" sId="1">
    <oc r="C13" t="n">
      <v>3</v>
    </oc>
    <nc r="C13"/>
  </rcc>
  <rcc rId="23" ua="false" sId="1">
    <oc r="D13" t="n">
      <v>4.12</v>
    </oc>
    <nc r="D13"/>
  </rcc>
  <rcc rId="24" ua="false" sId="1">
    <oc r="E13" t="n">
      <v>8.93</v>
    </oc>
    <nc r="E13"/>
  </rcc>
  <rcc rId="25" ua="false" sId="1">
    <oc r="F13" t="n">
      <v>45</v>
    </oc>
    <nc r="F13"/>
  </rcc>
  <rcc rId="26" ua="false" sId="1">
    <oc r="C14" t="n">
      <v>5</v>
    </oc>
    <nc r="C14"/>
  </rcc>
  <rcc rId="27" ua="false" sId="1">
    <oc r="D14" t="n">
      <v>1.75</v>
    </oc>
    <nc r="D14"/>
  </rcc>
  <rcc rId="28" ua="false" sId="1">
    <oc r="E14" t="n">
      <v>7.22</v>
    </oc>
    <nc r="E14"/>
  </rcc>
  <rcc rId="29" ua="false" sId="1">
    <oc r="F14" t="n">
      <v>44</v>
    </oc>
    <nc r="F14"/>
  </rcc>
  <rcc rId="30" ua="false" sId="1">
    <oc r="C11" t="n">
      <v>3</v>
    </oc>
    <nc r="C11"/>
  </rcc>
  <rcc rId="31" ua="false" sId="1">
    <oc r="D11" t="n">
      <v>2.12</v>
    </oc>
    <nc r="D11"/>
  </rcc>
  <rcc rId="32" ua="false" sId="1">
    <oc r="E11" t="n">
      <v>5.45</v>
    </oc>
    <nc r="E11"/>
  </rcc>
  <rcc rId="33" ua="false" sId="1">
    <oc r="F11" t="n">
      <v>43</v>
    </oc>
    <nc r="F11"/>
  </rcc>
  <rcc rId="34" ua="false" sId="1">
    <oc r="C9" t="n">
      <v>2</v>
    </oc>
    <nc r="C9"/>
  </rcc>
  <rcc rId="35" ua="false" sId="1">
    <oc r="D9" t="n">
      <v>0</v>
    </oc>
    <nc r="D9"/>
  </rcc>
  <rcc rId="36" ua="false" sId="1">
    <oc r="E9" t="n">
      <v>3.92</v>
    </oc>
    <nc r="E9"/>
  </rcc>
  <rcc rId="37" ua="false" sId="1">
    <oc r="F9" t="n">
      <v>42</v>
    </oc>
    <nc r="F9"/>
  </rcc>
  <rcc rId="38" ua="false" sId="1">
    <oc r="C12" t="n">
      <v>2</v>
    </oc>
    <nc r="C12"/>
  </rcc>
  <rcc rId="39" ua="false" sId="1">
    <oc r="D12" t="n">
      <v>2.19</v>
    </oc>
    <nc r="D12"/>
  </rcc>
  <rcc rId="40" ua="false" sId="1">
    <oc r="E12" t="n">
      <v>3.81</v>
    </oc>
    <nc r="E12"/>
  </rcc>
  <rcc rId="41" ua="false" sId="1">
    <oc r="F12" t="n">
      <v>41</v>
    </oc>
    <nc r="F12"/>
  </rcc>
  <rcc rId="42" ua="false" sId="1">
    <oc r="C6" t="n">
      <v>0</v>
    </oc>
    <nc r="C6"/>
  </rcc>
  <rcc rId="43" ua="false" sId="1">
    <oc r="D6" t="n">
      <v>0</v>
    </oc>
    <nc r="D6"/>
  </rcc>
  <rcc rId="44" ua="false" sId="1">
    <oc r="E6" t="n">
      <v>0</v>
    </oc>
    <nc r="E6"/>
  </rcc>
  <rcc rId="45" ua="false" sId="1">
    <oc r="F6" t="n">
      <v>25</v>
    </oc>
    <nc r="F6"/>
  </rcc>
  <rcc rId="46" ua="false" sId="1">
    <oc r="C3" t="n">
      <v>0</v>
    </oc>
    <nc r="C3"/>
  </rcc>
  <rcc rId="47" ua="false" sId="1">
    <oc r="D3" t="n">
      <v>0</v>
    </oc>
    <nc r="D3"/>
  </rcc>
  <rcc rId="48" ua="false" sId="1">
    <oc r="E3" t="n">
      <v>0</v>
    </oc>
    <nc r="E3"/>
  </rcc>
  <rcc rId="49" ua="false" sId="1">
    <oc r="F3" t="n">
      <v>25</v>
    </oc>
    <nc r="F3"/>
  </rcc>
</revisions>
</file>

<file path=xl/revisions/revisionLog10.xml><?xml version="1.0" encoding="utf-8"?>
<revisions xmlns="http://schemas.openxmlformats.org/spreadsheetml/2006/main" xmlns:r="http://schemas.openxmlformats.org/officeDocument/2006/relationships">
  <rrc rId="663" ua="false" sId="3" eol="0" ref="13:13" action="insertRow"/>
  <rcc rId="664" ua="false" sId="3">
    <oc r="B1" t="inlineStr">
      <is>
        <r>
          <rPr>
            <sz val="11"/>
            <color rgb="FF000000"/>
            <rFont val="Calibri"/>
            <family val="2"/>
          </rPr>
          <t xml:space="preserve">P.K. 03/30/2025</t>
        </r>
      </is>
    </oc>
    <nc r="B1"/>
  </rcc>
  <rcc rId="665" ua="false" sId="3">
    <oc r="D1" t="inlineStr">
      <is>
        <r>
          <rPr>
            <sz val="11"/>
            <color rgb="FF000000"/>
            <rFont val="Calibri"/>
            <family val="2"/>
          </rPr>
          <t xml:space="preserve"> </t>
        </r>
      </is>
    </oc>
    <nc r="D1"/>
  </rcc>
  <rcc rId="666" ua="false" sId="3">
    <nc r="D3" t="n">
      <v>4.26</v>
    </nc>
  </rcc>
  <rcc rId="667" ua="false" sId="3">
    <nc r="E3" t="n">
      <v>7.95</v>
    </nc>
  </rcc>
  <rcc rId="668" ua="false" sId="3">
    <nc r="D10" t="n">
      <v>3.45</v>
    </nc>
  </rcc>
  <rcc rId="669" ua="false" sId="3">
    <nc r="E10" t="n">
      <v>7.33</v>
    </nc>
  </rcc>
  <rcc rId="670" ua="false" sId="3">
    <nc r="D8" t="n">
      <v>2.18</v>
    </nc>
  </rcc>
  <rcc rId="671" ua="false" sId="3">
    <nc r="D6" t="n">
      <v>1.78</v>
    </nc>
  </rcc>
  <rcc rId="672" ua="false" sId="3">
    <nc r="E6" t="n">
      <v>1.78</v>
    </nc>
  </rcc>
  <rcc rId="673" ua="false" sId="3">
    <nc r="E16" t="e">
      <f>SUM(E15/C15)</f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is rId="674" ua="false" sheetId="13" name="P.K. 03-30-20252" sheetPosition="1"/>
  <rm rId="675" ua="false" sheetId="13" source="B3:B15" destination="H3:H15" sourceSheetId="13">
    <rcc rId="0" ua="false" sId="13">
      <oc r="B5" t="inlineStr">
        <is>
          <r>
            <rPr>
              <sz val="11"/>
              <color rgb="FF000000"/>
              <rFont val="Calibri"/>
              <family val="2"/>
            </rPr>
            <t xml:space="preserve">C Young / T Ridding</t>
          </r>
        </is>
      </oc>
      <nc r="B5" t="inlineStr">
        <is>
          <r>
            <rPr>
              <sz val="11"/>
              <color rgb="FF000000"/>
              <rFont val="Calibri"/>
              <family val="2"/>
            </rPr>
            <t xml:space="preserve">C Young / T Redding</t>
          </r>
        </is>
      </nc>
    </rcc>
  </rm>
  <rrc rId="676" ua="false" sId="13" eol="0" ref="14:14" action="insertRow"/>
  <rm rId="677" ua="false" sheetId="13" source="H6" destination="B3" sourceSheetId="13"/>
  <rm rId="678" ua="false" sheetId="13" source="A1" destination="B1" sourceSheetId="13"/>
  <rcc rId="679" ua="false" sId="13">
    <nc r="B1" t="inlineStr">
      <is>
        <r>
          <rPr>
            <sz val="11"/>
            <color rgb="FF000000"/>
            <rFont val="Calibri"/>
            <family val="2"/>
          </rPr>
          <t xml:space="preserve">P.K. 03/30/2025</t>
        </r>
      </is>
    </nc>
  </rcc>
  <rcc rId="680" ua="false" sId="13">
    <nc r="C3" t="n">
      <v>5</v>
    </nc>
  </rcc>
  <rcc rId="681" ua="false" sId="13">
    <nc r="D3" t="n">
      <v>3.76</v>
    </nc>
  </rcc>
  <rcc rId="682" ua="false" sId="13">
    <nc r="E3" t="n">
      <v>15.27</v>
    </nc>
  </rcc>
  <rm rId="683" ua="false" sheetId="13" source="H13" destination="B4" sourceSheetId="13"/>
  <rcc rId="684" ua="false" sId="13">
    <nc r="C4" t="n">
      <v>5</v>
    </nc>
  </rcc>
  <rcc rId="685" ua="false" sId="13">
    <nc r="D4" t="n">
      <v>3.35</v>
    </nc>
  </rcc>
  <rcc rId="686" ua="false" sId="13">
    <nc r="E4" t="n">
      <v>10.9</v>
    </nc>
  </rcc>
  <rm rId="687" ua="false" sheetId="13" source="H3" destination="B5" sourceSheetId="13"/>
  <rcc rId="688" ua="false" sId="13">
    <nc r="C5" t="n">
      <v>5</v>
    </nc>
  </rcc>
  <rcc rId="689" ua="false" sId="13">
    <nc r="D5" t="n">
      <v>2.41</v>
    </nc>
  </rcc>
  <rcc rId="690" ua="false" sId="13">
    <nc r="E5" t="n">
      <v>10.25</v>
    </nc>
  </rcc>
  <rm rId="691" ua="false" sheetId="13" source="H4" destination="B6" sourceSheetId="13"/>
  <rcc rId="692" ua="false" sId="13">
    <nc r="C6" t="n">
      <v>5</v>
    </nc>
  </rcc>
  <rcc rId="693" ua="false" sId="13">
    <nc r="D6" t="n">
      <v>2.32</v>
    </nc>
  </rcc>
  <rcc rId="694" ua="false" sId="13">
    <nc r="E6" t="n">
      <v>9.33</v>
    </nc>
  </rcc>
  <rm rId="695" ua="false" sheetId="13" source="H7" destination="B7" sourceSheetId="13"/>
  <rcc rId="696" ua="false" sId="13">
    <nc r="C7" t="n">
      <v>5</v>
    </nc>
  </rcc>
  <rcc rId="697" ua="false" sId="13">
    <nc r="D7" t="n">
      <v>1.82</v>
    </nc>
  </rcc>
  <rcc rId="698" ua="false" sId="13">
    <nc r="E7" t="n">
      <v>7.93</v>
    </nc>
  </rcc>
  <rm rId="699" ua="false" sheetId="13" source="H5" destination="B8" sourceSheetId="13"/>
  <rcc rId="700" ua="false" sId="13">
    <nc r="C8" t="n">
      <v>3</v>
    </nc>
  </rcc>
  <rcc rId="701" ua="false" sId="13">
    <nc r="D8" t="n">
      <v>2.57</v>
    </nc>
  </rcc>
  <rcc rId="702" ua="false" sId="13">
    <nc r="E8" t="n">
      <v>5.33</v>
    </nc>
  </rcc>
  <rm rId="703" ua="false" sheetId="13" source="H12" destination="B9" sourceSheetId="13"/>
  <rcc rId="704" ua="false" sId="13">
    <nc r="C9" t="n">
      <v>3</v>
    </nc>
  </rcc>
  <rcc rId="705" ua="false" sId="13">
    <nc r="D9" t="n">
      <v>0</v>
    </nc>
  </rcc>
  <rcc rId="706" ua="false" sId="13">
    <nc r="E9" t="n">
      <v>4.69</v>
    </nc>
  </rcc>
  <rm rId="707" ua="false" sheetId="13" source="H10" destination="B10" sourceSheetId="13"/>
  <rcc rId="708" ua="false" sId="13">
    <nc r="C10" t="n">
      <v>2</v>
    </nc>
  </rcc>
  <rcc rId="709" ua="false" sId="13">
    <nc r="D10" t="n">
      <v>0</v>
    </nc>
  </rcc>
  <rcc rId="710" ua="false" sId="13">
    <nc r="E10" t="n">
      <v>3.39</v>
    </nc>
  </rcc>
  <rm rId="711" ua="false" sheetId="13" source="H9" destination="B11" sourceSheetId="13"/>
  <rcc rId="712" ua="false" sId="13">
    <nc r="C11" t="n">
      <v>1</v>
    </nc>
  </rcc>
  <rcc rId="713" ua="false" sId="13">
    <nc r="D11" t="n">
      <v>1.79</v>
    </nc>
  </rcc>
  <rcc rId="714" ua="false" sId="13">
    <nc r="E11" t="n">
      <v>1.79</v>
    </nc>
  </rcc>
  <rm rId="715" ua="false" sheetId="13" source="H11" destination="B12" sourceSheetId="13"/>
  <rm rId="716" ua="false" sheetId="13" source="H8" destination="B13" sourceSheetId="13"/>
  <rcc rId="717" ua="false" sId="13">
    <nc r="C12" t="n">
      <v>0</v>
    </nc>
  </rcc>
  <rcc rId="718" ua="false" sId="13">
    <nc r="D12" t="n">
      <v>0</v>
    </nc>
  </rcc>
  <rcc rId="719" ua="false" sId="13">
    <nc r="E12" t="n">
      <v>0</v>
    </nc>
  </rcc>
  <rcc rId="720" ua="false" sId="13">
    <nc r="F12" t="n">
      <v>25</v>
    </nc>
  </rcc>
  <rcc rId="721" ua="false" sId="13">
    <nc r="C13" t="n">
      <v>0</v>
    </nc>
  </rcc>
  <rcc rId="722" ua="false" sId="13">
    <nc r="D13" t="n">
      <v>0</v>
    </nc>
  </rcc>
  <rcc rId="723" ua="false" sId="13">
    <nc r="E13" t="n">
      <v>0</v>
    </nc>
  </rcc>
  <rcc rId="724" ua="false" sId="13">
    <nc r="F13" t="n">
      <v>25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725" ua="false" sId="10">
    <oc r="B26" t="inlineStr">
      <is>
        <r>
          <rPr>
            <sz val="11"/>
            <color rgb="FF000000"/>
            <rFont val="Calibri"/>
            <family val="2"/>
          </rPr>
          <t xml:space="preserve">C Levell / T Williamson</t>
        </r>
      </is>
    </oc>
    <nc r="B26"/>
  </rcc>
  <rcc rId="726" ua="false" sId="10">
    <oc r="B22" t="inlineStr">
      <is>
        <r>
          <rPr>
            <sz val="11"/>
            <color rgb="FF000000"/>
            <rFont val="Calibri"/>
            <family val="2"/>
          </rPr>
          <t xml:space="preserve">J Martinez / H Martinez</t>
        </r>
      </is>
    </oc>
    <nc r="B22"/>
  </rcc>
  <rcc rId="727" ua="false" sId="10">
    <oc r="B23" t="inlineStr">
      <is>
        <r>
          <rPr>
            <sz val="11"/>
            <color rgb="FF000000"/>
            <rFont val="Calibri"/>
            <family val="2"/>
          </rPr>
          <t xml:space="preserve">A Holliman / A Holliman</t>
        </r>
      </is>
    </oc>
    <nc r="B23"/>
  </rcc>
  <rcc rId="728" ua="false" sId="10">
    <oc r="B27" t="inlineStr">
      <is>
        <r>
          <rPr>
            <sz val="11"/>
            <color rgb="FF000000"/>
            <rFont val="Calibri"/>
            <family val="2"/>
          </rPr>
          <t xml:space="preserve">M Eslick / B Eslick</t>
        </r>
      </is>
    </oc>
    <nc r="B27"/>
  </rcc>
  <rcc rId="729" ua="false" sId="10">
    <oc r="B3" t="inlineStr">
      <is>
        <r>
          <rPr>
            <sz val="11"/>
            <color rgb="FF000000"/>
            <rFont val="Calibri"/>
            <family val="2"/>
          </rPr>
          <t xml:space="preserve">S Leaf / C Young</t>
        </r>
      </is>
    </oc>
    <nc r="B3" t="inlineStr">
      <is>
        <r>
          <rPr>
            <sz val="11"/>
            <color rgb="FF000000"/>
            <rFont val="Calibri"/>
            <family val="2"/>
          </rPr>
          <t xml:space="preserve">C Young / T Ridding</t>
        </r>
      </is>
    </nc>
  </rcc>
  <rcc rId="730" ua="false" sId="10">
    <oc r="B4" t="inlineStr">
      <is>
        <r>
          <rPr>
            <sz val="11"/>
            <color rgb="FF000000"/>
            <rFont val="Calibri"/>
            <family val="2"/>
          </rPr>
          <t xml:space="preserve">H Lankford / M Trench</t>
        </r>
      </is>
    </oc>
    <nc r="B4" t="inlineStr">
      <is>
        <r>
          <rPr>
            <sz val="11"/>
            <color rgb="FF000000"/>
            <rFont val="Calibri"/>
            <family val="2"/>
          </rPr>
          <t xml:space="preserve">K Butler / K Butler</t>
        </r>
      </is>
    </nc>
  </rcc>
  <rcc rId="731" ua="false" sId="10">
    <oc r="B8" t="inlineStr">
      <is>
        <r>
          <rPr>
            <sz val="11"/>
            <color rgb="FF000000"/>
            <rFont val="Calibri"/>
            <family val="2"/>
          </rPr>
          <t xml:space="preserve">K Butler / K Butler</t>
        </r>
      </is>
    </oc>
    <nc r="B8" t="inlineStr">
      <is>
        <r>
          <rPr>
            <sz val="11"/>
            <color rgb="FF000000"/>
            <rFont val="Calibri"/>
            <family val="2"/>
          </rPr>
          <t xml:space="preserve">L Lankford / R Jarvis</t>
        </r>
      </is>
    </nc>
  </rcc>
  <rcc rId="732" ua="false" sId="10">
    <oc r="B12" t="inlineStr">
      <is>
        <r>
          <rPr>
            <sz val="11"/>
            <color rgb="FF000000"/>
            <rFont val="Calibri"/>
            <family val="2"/>
          </rPr>
          <t xml:space="preserve">M Michelson / T Michelson</t>
        </r>
      </is>
    </oc>
    <nc r="B12" t="inlineStr">
      <is>
        <r>
          <rPr>
            <sz val="11"/>
            <color rgb="FF000000"/>
            <rFont val="Calibri"/>
            <family val="2"/>
          </rPr>
          <t xml:space="preserve">C Levelle / M Reeves</t>
        </r>
      </is>
    </nc>
  </rcc>
  <rcc rId="733" ua="false" sId="10">
    <oc r="B9" t="inlineStr">
      <is>
        <r>
          <rPr>
            <sz val="11"/>
            <color rgb="FF000000"/>
            <rFont val="Calibri"/>
            <family val="2"/>
          </rPr>
          <t xml:space="preserve">B Scott / R Arnhart</t>
        </r>
      </is>
    </oc>
    <nc r="B9" t="inlineStr">
      <is>
        <r>
          <rPr>
            <sz val="11"/>
            <color rgb="FF000000"/>
            <rFont val="Calibri"/>
            <family val="2"/>
          </rPr>
          <t xml:space="preserve">M Michelson / T Michelson</t>
        </r>
      </is>
    </nc>
  </rcc>
  <rcc rId="734" ua="false" sId="10">
    <oc r="B13" t="inlineStr">
      <is>
        <r>
          <rPr>
            <sz val="11"/>
            <color rgb="FF000000"/>
            <rFont val="Calibri"/>
            <family val="2"/>
          </rPr>
          <t xml:space="preserve">C Franklin / J Scott</t>
        </r>
      </is>
    </oc>
    <nc r="B13" t="inlineStr">
      <is>
        <r>
          <rPr>
            <sz val="11"/>
            <color rgb="FF000000"/>
            <rFont val="Calibri"/>
            <family val="2"/>
          </rPr>
          <t xml:space="preserve">J Martinez / A Martinez</t>
        </r>
      </is>
    </nc>
  </rcc>
  <rcc rId="735" ua="false" sId="10">
    <oc r="B5" t="inlineStr">
      <is>
        <r>
          <rPr>
            <sz val="11"/>
            <color rgb="FF000000"/>
            <rFont val="Calibri"/>
            <family val="2"/>
          </rPr>
          <t xml:space="preserve">J Castleberry / R Castleberry</t>
        </r>
      </is>
    </oc>
    <nc r="B5" t="inlineStr">
      <is>
        <r>
          <rPr>
            <sz val="11"/>
            <color rgb="FF000000"/>
            <rFont val="Calibri"/>
            <family val="2"/>
          </rPr>
          <t xml:space="preserve">B Scott / R Arnhart</t>
        </r>
      </is>
    </nc>
  </rcc>
  <rcc rId="736" ua="false" sId="10">
    <oc r="B24" t="inlineStr">
      <is>
        <r>
          <rPr>
            <sz val="11"/>
            <color rgb="FF000000"/>
            <rFont val="Calibri"/>
            <family val="2"/>
          </rPr>
          <t xml:space="preserve">L Lankford / R Jarvis</t>
        </r>
      </is>
    </oc>
    <nc r="B24" t="inlineStr">
      <is>
        <r>
          <rPr>
            <sz val="11"/>
            <color rgb="FF000000"/>
            <rFont val="Calibri"/>
            <family val="2"/>
          </rPr>
          <t xml:space="preserve">C Franklin / J Scott</t>
        </r>
      </is>
    </nc>
  </rcc>
  <rcc rId="737" ua="false" sId="10">
    <oc r="B6" t="inlineStr">
      <is>
        <r>
          <rPr>
            <sz val="11"/>
            <color rgb="FF000000"/>
            <rFont val="Calibri"/>
            <family val="2"/>
          </rPr>
          <t xml:space="preserve">M Lankford / J Lankford</t>
        </r>
      </is>
    </oc>
    <nc r="B6" t="inlineStr">
      <is>
        <r>
          <rPr>
            <sz val="11"/>
            <color rgb="FF000000"/>
            <rFont val="Calibri"/>
            <family val="2"/>
          </rPr>
          <t xml:space="preserve">J White / M White</t>
        </r>
      </is>
    </nc>
  </rcc>
  <rcc rId="738" ua="false" sId="10">
    <oc r="B28" t="inlineStr">
      <is>
        <r>
          <rPr>
            <sz val="11"/>
            <color rgb="FF000000"/>
            <rFont val="Calibri"/>
            <family val="2"/>
          </rPr>
          <t xml:space="preserve">M Palesano / M Palesano</t>
        </r>
      </is>
    </oc>
    <nc r="B28" t="inlineStr">
      <is>
        <r>
          <rPr>
            <sz val="11"/>
            <color rgb="FF000000"/>
            <rFont val="Calibri"/>
            <family val="2"/>
          </rPr>
          <t xml:space="preserve">S Leaf / G Allen</t>
        </r>
      </is>
    </nc>
  </rcc>
  <rcc rId="739" ua="false" sId="10">
    <oc r="B7" t="inlineStr">
      <is>
        <r>
          <rPr>
            <sz val="11"/>
            <color rgb="FF000000"/>
            <rFont val="Calibri"/>
            <family val="2"/>
          </rPr>
          <t xml:space="preserve">B Lankford / B Lankford</t>
        </r>
      </is>
    </oc>
    <nc r="B7" t="inlineStr">
      <is>
        <r>
          <rPr>
            <sz val="11"/>
            <color rgb="FF000000"/>
            <rFont val="Calibri"/>
            <family val="2"/>
          </rPr>
          <t xml:space="preserve">M Trench / H Lankford</t>
        </r>
      </is>
    </nc>
  </rcc>
  <rrc rId="740" ua="false" sId="10" eol="0" ref="25:25" action="insertRow"/>
  <rrc rId="741" ua="false" sId="10" eol="0" ref="21:21" action="insertRow"/>
  <rrc rId="742" ua="false" sId="10" eol="0" ref="19:19" action="insertRow"/>
  <rrc rId="743" ua="false" sId="10" eol="0" ref="20:20" action="insertRow"/>
  <rcc rId="744" ua="false" sId="10">
    <nc r="E3" t="n">
      <v>13.95</v>
    </nc>
  </rcc>
  <rcc rId="745" ua="false" sId="10">
    <nc r="D4" t="n">
      <v>3.87</v>
    </nc>
  </rcc>
  <rcc rId="746" ua="false" sId="10">
    <nc r="E4" t="n">
      <v>11.05</v>
    </nc>
  </rcc>
  <rcc rId="747" ua="false" sId="10">
    <nc r="D8" t="n">
      <v>2.67</v>
    </nc>
  </rcc>
  <rcc rId="748" ua="false" sId="10">
    <nc r="E8" t="n">
      <v>10.68</v>
    </nc>
  </rcc>
  <rcc rId="749" ua="false" sId="10">
    <nc r="E12" t="n">
      <v>10.14</v>
    </nc>
  </rcc>
  <rcc rId="750" ua="false" sId="10">
    <nc r="D9" t="n">
      <v>3.47</v>
    </nc>
  </rcc>
  <rcc rId="751" ua="false" sId="10">
    <nc r="E9" t="n">
      <v>8.91</v>
    </nc>
  </rcc>
  <rcc rId="752" ua="false" sId="10">
    <nc r="D13" t="n">
      <v>4.26</v>
    </nc>
  </rcc>
  <rcc rId="753" ua="false" sId="10">
    <nc r="E13" t="n">
      <v>7.95</v>
    </nc>
  </rcc>
  <rcc rId="754" ua="false" sId="10">
    <nc r="D5" t="n">
      <v>3.45</v>
    </nc>
  </rcc>
  <rcc rId="755" ua="false" sId="10">
    <nc r="E5" t="n">
      <v>7.33</v>
    </nc>
  </rcc>
  <rcc rId="756" ua="false" sId="10">
    <nc r="D19" t="n">
      <v>2.18</v>
    </nc>
  </rcc>
  <rcc rId="757" ua="false" sId="10">
    <nc r="E19" t="n">
      <v>6.22</v>
    </nc>
  </rcc>
  <rcc rId="758" ua="false" sId="10">
    <nc r="E6" t="n">
      <v>2.9</v>
    </nc>
  </rcc>
  <rcc rId="759" ua="false" sId="10">
    <nc r="E20" t="n">
      <v>1.78</v>
    </nc>
  </rcc>
  <rcc rId="760" ua="false" sId="10">
    <nc r="D7" t="n">
      <v>1.7</v>
    </nc>
  </rcc>
  <rcc rId="761" ua="false" sId="10">
    <nc r="E7" t="n">
      <v>1.7</v>
    </nc>
  </rcc>
  <rcc rId="762" ua="false" sId="10">
    <nc r="E11" t="n">
      <v>0</v>
    </nc>
  </rcc>
  <rcc rId="763" ua="false" sId="10">
    <nc r="G3" t="n">
      <v>50</v>
    </nc>
  </rcc>
  <rcc rId="764" ua="false" sId="10">
    <nc r="G4" t="n">
      <v>49</v>
    </nc>
  </rcc>
  <rcc rId="765" ua="false" sId="10">
    <nc r="G8" t="n">
      <v>48</v>
    </nc>
  </rcc>
  <rcc rId="766" ua="false" sId="10">
    <nc r="G12" t="n">
      <v>47</v>
    </nc>
  </rcc>
  <rcc rId="767" ua="false" sId="10">
    <nc r="G9" t="n">
      <v>46</v>
    </nc>
  </rcc>
  <rcc rId="768" ua="false" sId="10">
    <nc r="G13" t="n">
      <v>45</v>
    </nc>
  </rcc>
  <rcc rId="769" ua="false" sId="10">
    <nc r="G5" t="n">
      <v>44</v>
    </nc>
  </rcc>
  <rcc rId="770" ua="false" sId="10">
    <nc r="G19" t="n">
      <v>43</v>
    </nc>
  </rcc>
  <rcc rId="771" ua="false" sId="10">
    <nc r="G6" t="n">
      <v>42</v>
    </nc>
  </rcc>
  <rcc rId="772" ua="false" sId="10">
    <nc r="G20" t="n">
      <v>41</v>
    </nc>
  </rcc>
  <rcc rId="773" ua="false" sId="10">
    <nc r="G7" t="n">
      <v>40</v>
    </nc>
  </rcc>
  <rcc rId="774" ua="false" sId="10">
    <nc r="G11" t="n">
      <v>25</v>
    </nc>
  </rcc>
  <rcc rId="775" ua="false" sId="10">
    <nc r="F3" t="n">
      <f>SUM(G3:N3)</f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m rId="776" ua="false" sheetId="1" source="A1" destination="B1" sourceSheetId="1"/>
</revisions>
</file>

<file path=xl/revisions/revisionLog14.xml><?xml version="1.0" encoding="utf-8"?>
<revisions xmlns="http://schemas.openxmlformats.org/spreadsheetml/2006/main" xmlns:r="http://schemas.openxmlformats.org/officeDocument/2006/relationships">
  <rcc rId="777" ua="false" sId="10">
    <oc r="C12" t="n">
      <v>5</v>
    </oc>
    <nc r="C12" t="n">
      <v>10</v>
    </nc>
  </rcc>
  <rcc rId="778" ua="false" sId="10">
    <oc r="D12" t="n">
      <v>2.71</v>
    </oc>
    <nc r="D12" t="n">
      <v>3.76</v>
    </nc>
  </rcc>
  <rcc rId="779" ua="false" sId="10">
    <nc r="C27" t="n">
      <f>SUM(C25:C26)</f>
    </nc>
  </rcc>
  <rcc rId="780" ua="false" sId="10">
    <oc r="E12" t="n">
      <v>10.14</v>
    </oc>
    <nc r="E12" t="n">
      <v>25.41</v>
    </nc>
  </rcc>
  <rcc rId="781" ua="false" sId="10">
    <nc r="H12" t="n">
      <v>50</v>
    </nc>
  </rcc>
  <rcc rId="782" ua="false" sId="10">
    <oc r="C7" t="n">
      <v>1</v>
    </oc>
    <nc r="C7" t="n">
      <v>6</v>
    </nc>
  </rcc>
  <rcc rId="783" ua="false" sId="10">
    <oc r="D7" t="n">
      <v>1.7</v>
    </oc>
    <nc r="D7" t="n">
      <v>3.35</v>
    </nc>
  </rcc>
  <rcc rId="784" ua="false" sId="10">
    <oc r="E7" t="n">
      <v>1.7</v>
    </oc>
    <nc r="E7" t="n">
      <v>12.6</v>
    </nc>
  </rcc>
  <rcc rId="785" ua="false" sId="10">
    <nc r="H7" t="n">
      <v>49</v>
    </nc>
  </rcc>
  <rcc rId="786" ua="false" sId="10">
    <oc r="C3" t="n">
      <v>5</v>
    </oc>
    <nc r="C3" t="n">
      <v>10</v>
    </nc>
  </rcc>
  <rcc rId="787" ua="false" sId="10">
    <oc r="E3" t="n">
      <v>13.95</v>
    </oc>
    <nc r="E3" t="n">
      <v>24.2</v>
    </nc>
  </rcc>
  <rcc rId="788" ua="false" sId="10">
    <nc r="H3" t="n">
      <v>48</v>
    </nc>
  </rcc>
  <rcc rId="789" ua="false" sId="10">
    <oc r="C4" t="n">
      <v>5</v>
    </oc>
    <nc r="C4" t="n">
      <v>10</v>
    </nc>
  </rcc>
  <rcc rId="790" ua="false" sId="10">
    <oc r="E4" t="n">
      <v>11.05</v>
    </oc>
    <nc r="E4" t="n">
      <v>20.38</v>
    </nc>
  </rcc>
  <rcc rId="791" ua="false" sId="10">
    <nc r="H4" t="n">
      <v>47</v>
    </nc>
  </rcc>
  <rcc rId="792" ua="false" sId="10">
    <oc r="C9" t="n">
      <v>4</v>
    </oc>
    <nc r="C9" t="n">
      <v>9</v>
    </nc>
  </rcc>
  <rcc rId="793" ua="false" sId="10">
    <oc r="E9" t="n">
      <v>8.91</v>
    </oc>
    <nc r="E9" t="n">
      <v>16.84</v>
    </nc>
  </rcc>
  <rcc rId="794" ua="false" sId="10">
    <nc r="H9" t="n">
      <v>46</v>
    </nc>
  </rcc>
  <rcc rId="795" ua="false" sId="10">
    <oc r="C8" t="n">
      <v>5</v>
    </oc>
    <nc r="C8" t="n">
      <v>8</v>
    </nc>
  </rcc>
  <rcc rId="796" ua="false" sId="10">
    <oc r="E8" t="n">
      <v>10.68</v>
    </oc>
    <nc r="E8" t="n">
      <v>16.01</v>
    </nc>
  </rcc>
  <rcc rId="797" ua="false" sId="10">
    <nc r="H8" t="n">
      <v>45</v>
    </nc>
  </rcc>
  <rcc rId="798" ua="false" sId="10">
    <oc r="C20" t="n">
      <v>1</v>
    </oc>
    <nc r="C20" t="n">
      <v>4</v>
    </nc>
  </rcc>
  <rcc rId="799" ua="false" sId="10">
    <oc r="E20" t="n">
      <v>1.78</v>
    </oc>
    <nc r="E20" t="n">
      <v>6.47</v>
    </nc>
  </rcc>
  <rcc rId="800" ua="false" sId="10">
    <nc r="H20" t="n">
      <v>44</v>
    </nc>
  </rcc>
  <rcc rId="801" ua="false" sId="10">
    <oc r="C19" t="n">
      <v>3</v>
    </oc>
    <nc r="C19" t="n">
      <v>5</v>
    </nc>
  </rcc>
  <rcc rId="802" ua="false" sId="10">
    <oc r="E19" t="n">
      <v>6.22</v>
    </oc>
    <nc r="E19" t="n">
      <v>9.61</v>
    </nc>
  </rcc>
  <rcc rId="803" ua="false" sId="10">
    <nc r="H19" t="n">
      <v>43</v>
    </nc>
  </rcc>
  <rcc rId="804" ua="false" sId="10">
    <oc r="C5" t="n">
      <v>3</v>
    </oc>
    <nc r="C5" t="n">
      <v>4</v>
    </nc>
  </rcc>
  <rcc rId="805" ua="false" sId="10">
    <nc r="C25" t="n">
      <v>7.33</v>
    </nc>
  </rcc>
  <rcc rId="806" ua="false" sId="10">
    <nc r="C26" t="n">
      <v>1.79</v>
    </nc>
  </rcc>
  <rcc rId="807" ua="false" sId="10">
    <oc r="E5" t="n">
      <v>7.33</v>
    </oc>
    <nc r="E5" t="n">
      <v>9.12</v>
    </nc>
  </rcc>
  <rcc rId="808" ua="false" sId="10">
    <nc r="H5" t="n">
      <v>42</v>
    </nc>
  </rcc>
  <rcc rId="809" ua="false" sId="10">
    <nc r="H6" t="n">
      <v>25</v>
    </nc>
  </rcc>
  <rcc rId="810" ua="false" sId="10">
    <nc r="H13" t="n">
      <v>25</v>
    </nc>
  </rcc>
  <rcc rId="811" ua="false" sId="10">
    <nc r="H11" t="n">
      <v>0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812" ua="false" sId="10">
    <nc r="O3" t="inlineStr">
      <is>
        <r>
          <rPr>
            <sz val="11"/>
            <color rgb="FF000000"/>
            <rFont val="Calibri"/>
            <family val="2"/>
          </rPr>
          <t xml:space="preserve">No</t>
        </r>
      </is>
    </nc>
  </rcc>
  <rcc rId="813" ua="false" sId="10">
    <nc r="O4" t="inlineStr">
      <is>
        <r>
          <rPr>
            <sz val="11"/>
            <color rgb="FF000000"/>
            <rFont val="Calibri"/>
            <family val="2"/>
          </rPr>
          <t xml:space="preserve">No</t>
        </r>
      </is>
    </nc>
  </rcc>
  <rcc rId="814" ua="false" sId="10">
    <nc r="O8" t="inlineStr">
      <is>
        <r>
          <rPr>
            <sz val="11"/>
            <color rgb="FF000000"/>
            <rFont val="Calibri"/>
            <family val="2"/>
          </rPr>
          <t xml:space="preserve">No</t>
        </r>
      </is>
    </nc>
  </rcc>
  <rcc rId="815" ua="false" sId="10">
    <nc r="O12" t="inlineStr">
      <is>
        <r>
          <rPr>
            <sz val="11"/>
            <color rgb="FF000000"/>
            <rFont val="Calibri"/>
            <family val="2"/>
          </rPr>
          <t xml:space="preserve">No</t>
        </r>
      </is>
    </nc>
  </rcc>
  <rcc rId="816" ua="false" sId="10">
    <nc r="O9" t="inlineStr">
      <is>
        <r>
          <rPr>
            <sz val="11"/>
            <color rgb="FF000000"/>
            <rFont val="Calibri"/>
            <family val="2"/>
          </rPr>
          <t xml:space="preserve">No</t>
        </r>
      </is>
    </nc>
  </rcc>
  <rcc rId="817" ua="false" sId="10">
    <nc r="O13" t="inlineStr">
      <is>
        <r>
          <rPr>
            <sz val="11"/>
            <color rgb="FF000000"/>
            <rFont val="Calibri"/>
            <family val="2"/>
          </rPr>
          <t xml:space="preserve">No</t>
        </r>
      </is>
    </nc>
  </rcc>
  <rcc rId="818" ua="false" sId="10">
    <nc r="O5" t="inlineStr">
      <is>
        <r>
          <rPr>
            <sz val="11"/>
            <color rgb="FF000000"/>
            <rFont val="Calibri"/>
            <family val="2"/>
          </rPr>
          <t xml:space="preserve">No</t>
        </r>
      </is>
    </nc>
  </rcc>
  <rcc rId="819" ua="false" sId="10">
    <nc r="O19" t="inlineStr">
      <is>
        <r>
          <rPr>
            <sz val="11"/>
            <color rgb="FF000000"/>
            <rFont val="Calibri"/>
            <family val="2"/>
          </rPr>
          <t xml:space="preserve">No</t>
        </r>
      </is>
    </nc>
  </rcc>
  <rcc rId="820" ua="false" sId="10">
    <nc r="O6" t="inlineStr">
      <is>
        <r>
          <rPr>
            <sz val="11"/>
            <color rgb="FF000000"/>
            <rFont val="Calibri"/>
            <family val="2"/>
          </rPr>
          <t xml:space="preserve">No</t>
        </r>
      </is>
    </nc>
  </rcc>
  <rcc rId="821" ua="false" sId="10">
    <nc r="O20" t="inlineStr">
      <is>
        <r>
          <rPr>
            <sz val="11"/>
            <color rgb="FF000000"/>
            <rFont val="Calibri"/>
            <family val="2"/>
          </rPr>
          <t xml:space="preserve">No</t>
        </r>
      </is>
    </nc>
  </rcc>
  <rcc rId="822" ua="false" sId="10">
    <nc r="O7" t="inlineStr">
      <is>
        <r>
          <rPr>
            <sz val="11"/>
            <color rgb="FF000000"/>
            <rFont val="Calibri"/>
            <family val="2"/>
          </rPr>
          <t xml:space="preserve">No</t>
        </r>
      </is>
    </nc>
  </rcc>
  <rcc rId="823" ua="false" sId="10">
    <nc r="O11" t="inlineStr">
      <is>
        <r>
          <rPr>
            <sz val="11"/>
            <color rgb="FF000000"/>
            <rFont val="Calibri"/>
            <family val="2"/>
          </rPr>
          <t xml:space="preserve">No</t>
        </r>
      </is>
    </nc>
  </rcc>
  <rcc rId="824" ua="false" sId="10">
    <oc r="C25" t="n">
      <v>7.33</v>
    </oc>
    <nc r="C25"/>
  </rcc>
  <rcc rId="825" ua="false" sId="10">
    <oc r="C26" t="n">
      <v>1.79</v>
    </oc>
    <nc r="C26"/>
  </rcc>
  <rcc rId="826" ua="false" sId="10">
    <oc r="C27" t="n">
      <f>SUM(C25:C26)</f>
    </oc>
    <nc r="C27"/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827" ua="false" sId="3">
    <oc r="B3" t="inlineStr">
      <is>
        <r>
          <rPr>
            <sz val="11"/>
            <color rgb="FF000000"/>
            <rFont val="Calibri"/>
            <family val="2"/>
          </rPr>
          <t xml:space="preserve">C Franklin / J Scott</t>
        </r>
      </is>
    </oc>
    <nc r="B3"/>
  </rcc>
  <rcc rId="828" ua="false" sId="3">
    <oc r="C3" t="n">
      <v>5</v>
    </oc>
    <nc r="C3"/>
  </rcc>
  <rcc rId="829" ua="false" sId="3">
    <oc r="D3" t="n">
      <v>4.18</v>
    </oc>
    <nc r="D3"/>
  </rcc>
  <rcc rId="830" ua="false" sId="3">
    <oc r="E3" t="n">
      <v>18.65</v>
    </oc>
    <nc r="E3"/>
  </rcc>
  <rcc rId="831" ua="false" sId="3">
    <oc r="F3" t="n">
      <v>50</v>
    </oc>
    <nc r="F3"/>
  </rcc>
  <rcc rId="832" ua="false" sId="3">
    <oc r="B4" t="inlineStr">
      <is>
        <r>
          <rPr>
            <sz val="11"/>
            <color rgb="FF000000"/>
            <rFont val="Calibri"/>
            <family val="2"/>
          </rPr>
          <t xml:space="preserve">M Michelson / T Michelson</t>
        </r>
      </is>
    </oc>
    <nc r="B4"/>
  </rcc>
  <rcc rId="833" ua="false" sId="3">
    <oc r="C4" t="n">
      <v>4</v>
    </oc>
    <nc r="C4"/>
  </rcc>
  <rcc rId="834" ua="false" sId="3">
    <oc r="D4" t="n">
      <v>4.54</v>
    </oc>
    <nc r="D4"/>
  </rcc>
  <rcc rId="835" ua="false" sId="3">
    <oc r="E4" t="n">
      <v>13.9</v>
    </oc>
    <nc r="E4"/>
  </rcc>
  <rcc rId="836" ua="false" sId="3">
    <oc r="F4" t="n">
      <v>49</v>
    </oc>
    <nc r="F4"/>
  </rcc>
  <rcc rId="837" ua="false" sId="3">
    <oc r="B5" t="inlineStr">
      <is>
        <r>
          <rPr>
            <sz val="11"/>
            <color rgb="FF000000"/>
            <rFont val="Calibri"/>
            <family val="2"/>
          </rPr>
          <t xml:space="preserve">H Lankford / M Trench</t>
        </r>
      </is>
    </oc>
    <nc r="B5"/>
  </rcc>
  <rcc rId="838" ua="false" sId="3">
    <oc r="C5" t="n">
      <v>3</v>
    </oc>
    <nc r="C5"/>
  </rcc>
  <rcc rId="839" ua="false" sId="3">
    <oc r="D5" t="n">
      <v>4.28</v>
    </oc>
    <nc r="D5"/>
  </rcc>
  <rcc rId="840" ua="false" sId="3">
    <oc r="E5" t="n">
      <v>10.02</v>
    </oc>
    <nc r="E5"/>
  </rcc>
  <rcc rId="841" ua="false" sId="3">
    <oc r="F5" t="n">
      <v>48</v>
    </oc>
    <nc r="F5"/>
  </rcc>
  <rcc rId="842" ua="false" sId="3">
    <oc r="B6" t="inlineStr">
      <is>
        <r>
          <rPr>
            <sz val="11"/>
            <color rgb="FF000000"/>
            <rFont val="Calibri"/>
            <family val="2"/>
          </rPr>
          <t xml:space="preserve">J Castleberry / R Castleberry</t>
        </r>
      </is>
    </oc>
    <nc r="B6"/>
  </rcc>
  <rcc rId="843" ua="false" sId="3">
    <oc r="C6" t="n">
      <v>4</v>
    </oc>
    <nc r="C6"/>
  </rcc>
  <rcc rId="844" ua="false" sId="3">
    <oc r="D6" t="n">
      <v>2.34</v>
    </oc>
    <nc r="D6"/>
  </rcc>
  <rcc rId="845" ua="false" sId="3">
    <oc r="E6" t="n">
      <v>7.92</v>
    </oc>
    <nc r="E6"/>
  </rcc>
  <rcc rId="846" ua="false" sId="3">
    <oc r="F6" t="n">
      <v>47</v>
    </oc>
    <nc r="F6"/>
  </rcc>
  <rcc rId="847" ua="false" sId="3">
    <oc r="B7" t="inlineStr">
      <is>
        <r>
          <rPr>
            <sz val="11"/>
            <color rgb="FF000000"/>
            <rFont val="Calibri"/>
            <family val="2"/>
          </rPr>
          <t xml:space="preserve">C Levell / T Williamson</t>
        </r>
      </is>
    </oc>
    <nc r="B7"/>
  </rcc>
  <rcc rId="848" ua="false" sId="3">
    <oc r="C7" t="n">
      <v>3</v>
    </oc>
    <nc r="C7"/>
  </rcc>
  <rcc rId="849" ua="false" sId="3">
    <oc r="D7" t="n">
      <v>2.6</v>
    </oc>
    <nc r="D7"/>
  </rcc>
  <rcc rId="850" ua="false" sId="3">
    <oc r="E7" t="n">
      <v>7.41</v>
    </oc>
    <nc r="E7"/>
  </rcc>
  <rcc rId="851" ua="false" sId="3">
    <oc r="F7" t="n">
      <v>46</v>
    </oc>
    <nc r="F7"/>
  </rcc>
  <rcc rId="852" ua="false" sId="3">
    <oc r="B8" t="inlineStr">
      <is>
        <r>
          <rPr>
            <sz val="11"/>
            <color rgb="FF000000"/>
            <rFont val="Calibri"/>
            <family val="2"/>
          </rPr>
          <t xml:space="preserve">S Leaf / C Young</t>
        </r>
      </is>
    </oc>
    <nc r="B8"/>
  </rcc>
  <rcc rId="853" ua="false" sId="3">
    <oc r="C8" t="n">
      <v>3</v>
    </oc>
    <nc r="C8"/>
  </rcc>
  <rcc rId="854" ua="false" sId="3">
    <oc r="D8" t="n">
      <v>1.85</v>
    </oc>
    <nc r="D8"/>
  </rcc>
  <rcc rId="855" ua="false" sId="3">
    <oc r="E8" t="n">
      <v>5.05</v>
    </oc>
    <nc r="E8"/>
  </rcc>
  <rcc rId="856" ua="false" sId="3">
    <oc r="F8" t="n">
      <v>45</v>
    </oc>
    <nc r="F8"/>
  </rcc>
  <rcc rId="857" ua="false" sId="3">
    <oc r="B9" t="inlineStr">
      <is>
        <r>
          <rPr>
            <sz val="11"/>
            <color rgb="FF000000"/>
            <rFont val="Calibri"/>
            <family val="2"/>
          </rPr>
          <t xml:space="preserve">K Butler / K Butler</t>
        </r>
      </is>
    </oc>
    <nc r="B9"/>
  </rcc>
  <rcc rId="858" ua="false" sId="3">
    <oc r="C9" t="n">
      <v>1</v>
    </oc>
    <nc r="C9"/>
  </rcc>
  <rcc rId="859" ua="false" sId="3">
    <oc r="D9" t="n">
      <v>2.76</v>
    </oc>
    <nc r="D9"/>
  </rcc>
  <rcc rId="860" ua="false" sId="3">
    <oc r="E9" t="n">
      <v>2.76</v>
    </oc>
    <nc r="E9"/>
  </rcc>
  <rcc rId="861" ua="false" sId="3">
    <oc r="F9" t="n">
      <v>44</v>
    </oc>
    <nc r="F9"/>
  </rcc>
  <rcc rId="862" ua="false" sId="3">
    <oc r="B10" t="inlineStr">
      <is>
        <r>
          <rPr>
            <sz val="11"/>
            <color rgb="FF000000"/>
            <rFont val="Calibri"/>
            <family val="2"/>
          </rPr>
          <t xml:space="preserve">B Scott / R Arnhart</t>
        </r>
      </is>
    </oc>
    <nc r="B10"/>
  </rcc>
  <rcc rId="863" ua="false" sId="3">
    <oc r="C10" t="n">
      <v>1</v>
    </oc>
    <nc r="C10"/>
  </rcc>
  <rcc rId="864" ua="false" sId="3">
    <oc r="D10" t="n">
      <v>2.7</v>
    </oc>
    <nc r="D10"/>
  </rcc>
  <rcc rId="865" ua="false" sId="3">
    <oc r="E10" t="n">
      <v>2.7</v>
    </oc>
    <nc r="E10"/>
  </rcc>
  <rcc rId="866" ua="false" sId="3">
    <oc r="F10" t="n">
      <v>43</v>
    </oc>
    <nc r="F10"/>
  </rcc>
  <rcc rId="867" ua="false" sId="3">
    <oc r="B11" t="inlineStr">
      <is>
        <r>
          <rPr>
            <sz val="11"/>
            <color rgb="FF000000"/>
            <rFont val="Calibri"/>
            <family val="2"/>
          </rPr>
          <t xml:space="preserve">J Martinez / H Martinez</t>
        </r>
      </is>
    </oc>
    <nc r="B11"/>
  </rcc>
  <rcc rId="868" ua="false" sId="3">
    <oc r="C11" t="n">
      <v>1</v>
    </oc>
    <nc r="C11"/>
  </rcc>
  <rcc rId="869" ua="false" sId="3">
    <oc r="D11" t="n">
      <v>1.82</v>
    </oc>
    <nc r="D11"/>
  </rcc>
  <rcc rId="870" ua="false" sId="3">
    <oc r="E11" t="n">
      <v>1.82</v>
    </oc>
    <nc r="E11"/>
  </rcc>
  <rcc rId="871" ua="false" sId="3">
    <oc r="F11" t="n">
      <v>42</v>
    </oc>
    <nc r="F11"/>
  </rcc>
  <rcc rId="872" ua="false" sId="3">
    <oc r="B12" t="inlineStr">
      <is>
        <r>
          <rPr>
            <sz val="11"/>
            <color rgb="FF000000"/>
            <rFont val="Calibri"/>
            <family val="2"/>
          </rPr>
          <t xml:space="preserve">A Holliman / A Holliman</t>
        </r>
      </is>
    </oc>
    <nc r="B12"/>
  </rcc>
  <rcc rId="873" ua="false" sId="3">
    <oc r="C12" t="n">
      <v>0</v>
    </oc>
    <nc r="C12"/>
  </rcc>
  <rcc rId="874" ua="false" sId="3">
    <oc r="D12" t="n">
      <v>0</v>
    </oc>
    <nc r="D12"/>
  </rcc>
  <rcc rId="875" ua="false" sId="3">
    <oc r="E12" t="n">
      <v>0</v>
    </oc>
    <nc r="E12"/>
  </rcc>
  <rcc rId="876" ua="false" sId="3">
    <oc r="F12" t="n">
      <v>25</v>
    </oc>
    <nc r="F12"/>
  </rcc>
  <rcc rId="877" ua="false" sId="3">
    <oc r="B17" t="inlineStr">
      <is>
        <r>
          <rPr>
            <sz val="11"/>
            <color rgb="FF000000"/>
            <rFont val="Calibri"/>
            <family val="2"/>
          </rPr>
          <t xml:space="preserve">L. Lankford</t>
        </r>
      </is>
    </oc>
    <nc r="B17"/>
  </rcc>
  <rcc rId="878" ua="false" sId="3">
    <oc r="C17" t="n">
      <v>0</v>
    </oc>
    <nc r="C17"/>
  </rcc>
  <rcc rId="879" ua="false" sId="3">
    <oc r="D17" t="n">
      <v>0</v>
    </oc>
    <nc r="D17"/>
  </rcc>
  <rcc rId="880" ua="false" sId="3">
    <oc r="E17" t="n">
      <v>0</v>
    </oc>
    <nc r="E17"/>
  </rcc>
  <rcc rId="881" ua="false" sId="3">
    <oc r="F17" t="n">
      <v>25</v>
    </oc>
    <nc r="F17"/>
  </rcc>
  <rcc rId="882" ua="false" sId="4">
    <oc r="B3" t="inlineStr">
      <is>
        <r>
          <rPr>
            <sz val="11"/>
            <color rgb="FF000000"/>
            <rFont val="Calibri"/>
            <family val="2"/>
          </rPr>
          <t xml:space="preserve">K Butler / K Butler</t>
        </r>
      </is>
    </oc>
    <nc r="B3"/>
  </rcc>
  <rcc rId="883" ua="false" sId="4">
    <oc r="B4" t="inlineStr">
      <is>
        <r>
          <rPr>
            <sz val="11"/>
            <color rgb="FF000000"/>
            <rFont val="Calibri"/>
            <family val="2"/>
          </rPr>
          <t xml:space="preserve">J Castleberry / R Castleberry</t>
        </r>
      </is>
    </oc>
    <nc r="B4"/>
  </rcc>
  <rcc rId="884" ua="false" sId="4">
    <oc r="B5" t="inlineStr">
      <is>
        <r>
          <rPr>
            <sz val="11"/>
            <color rgb="FF000000"/>
            <rFont val="Calibri"/>
            <family val="2"/>
          </rPr>
          <t xml:space="preserve">S Leaf / C Young</t>
        </r>
      </is>
    </oc>
    <nc r="B5"/>
  </rcc>
  <rcc rId="885" ua="false" sId="4">
    <oc r="B6" t="inlineStr">
      <is>
        <r>
          <rPr>
            <sz val="11"/>
            <color rgb="FF000000"/>
            <rFont val="Calibri"/>
            <family val="2"/>
          </rPr>
          <t xml:space="preserve">H Lankford / M Trench</t>
        </r>
      </is>
    </oc>
    <nc r="B6"/>
  </rcc>
  <rcc rId="886" ua="false" sId="4">
    <oc r="B7" t="inlineStr">
      <is>
        <r>
          <rPr>
            <sz val="11"/>
            <color rgb="FF000000"/>
            <rFont val="Calibri"/>
            <family val="2"/>
          </rPr>
          <t xml:space="preserve">B Scott / R Arnhart</t>
        </r>
      </is>
    </oc>
    <nc r="B7"/>
  </rcc>
  <rcc rId="887" ua="false" sId="4">
    <oc r="B8" t="inlineStr">
      <is>
        <r>
          <rPr>
            <sz val="11"/>
            <color rgb="FF000000"/>
            <rFont val="Calibri"/>
            <family val="2"/>
          </rPr>
          <t xml:space="preserve">M Michelson / T Michelson</t>
        </r>
      </is>
    </oc>
    <nc r="B8"/>
  </rcc>
  <rcc rId="888" ua="false" sId="4">
    <oc r="B9" t="inlineStr">
      <is>
        <r>
          <rPr>
            <sz val="11"/>
            <color rgb="FF000000"/>
            <rFont val="Calibri"/>
            <family val="2"/>
          </rPr>
          <t xml:space="preserve">M Palesano / M Palesano</t>
        </r>
      </is>
    </oc>
    <nc r="B9"/>
  </rcc>
  <rcc rId="889" ua="false" sId="4">
    <oc r="B10" t="inlineStr">
      <is>
        <r>
          <rPr>
            <sz val="11"/>
            <color rgb="FF000000"/>
            <rFont val="Calibri"/>
            <family val="2"/>
          </rPr>
          <t xml:space="preserve">C Franklin / J Scott</t>
        </r>
      </is>
    </oc>
    <nc r="B10"/>
  </rcc>
  <rcc rId="890" ua="false" sId="4">
    <oc r="B11" t="inlineStr">
      <is>
        <r>
          <rPr>
            <sz val="11"/>
            <color rgb="FF000000"/>
            <rFont val="Calibri"/>
            <family val="2"/>
          </rPr>
          <t xml:space="preserve">C Levell / T Williamson</t>
        </r>
      </is>
    </oc>
    <nc r="B11"/>
  </rcc>
  <rcc rId="891" ua="false" sId="4">
    <oc r="B12" t="inlineStr">
      <is>
        <r>
          <rPr>
            <sz val="11"/>
            <color rgb="FF000000"/>
            <rFont val="Calibri"/>
            <family val="2"/>
          </rPr>
          <t xml:space="preserve">L. Lankford / R Jarvis</t>
        </r>
      </is>
    </oc>
    <nc r="B12"/>
  </rcc>
  <rcc rId="892" ua="false" sId="4">
    <oc r="B13" t="inlineStr">
      <is>
        <r>
          <rPr>
            <sz val="11"/>
            <color rgb="FF000000"/>
            <rFont val="Calibri"/>
            <family val="2"/>
          </rPr>
          <t xml:space="preserve">R Mountford / T Woodward</t>
        </r>
      </is>
    </oc>
    <nc r="B13"/>
  </rcc>
  <rcc rId="893" ua="false" sId="4">
    <oc r="B14" t="inlineStr">
      <is>
        <r>
          <rPr>
            <sz val="11"/>
            <color rgb="FF000000"/>
            <rFont val="Calibri"/>
            <family val="2"/>
          </rPr>
          <t xml:space="preserve">J Martinez / H Martinez</t>
        </r>
      </is>
    </oc>
    <nc r="B14"/>
  </rcc>
  <rcc rId="894" ua="false" sId="5">
    <oc r="B3" t="inlineStr">
      <is>
        <r>
          <rPr>
            <sz val="11"/>
            <color rgb="FF000000"/>
            <rFont val="Calibri"/>
            <family val="2"/>
          </rPr>
          <t xml:space="preserve">H Lankford / M Trench</t>
        </r>
      </is>
    </oc>
    <nc r="B3"/>
  </rcc>
  <rcc rId="895" ua="false" sId="5">
    <oc r="B4" t="inlineStr">
      <is>
        <r>
          <rPr>
            <sz val="11"/>
            <color rgb="FF000000"/>
            <rFont val="Calibri"/>
            <family val="2"/>
          </rPr>
          <t xml:space="preserve">L. Lankford / R Jarvis</t>
        </r>
      </is>
    </oc>
    <nc r="B4"/>
  </rcc>
  <rcc rId="896" ua="false" sId="5">
    <oc r="B5" t="inlineStr">
      <is>
        <r>
          <rPr>
            <sz val="11"/>
            <color rgb="FF000000"/>
            <rFont val="Calibri"/>
            <family val="2"/>
          </rPr>
          <t xml:space="preserve">C Franklin / J Scott</t>
        </r>
      </is>
    </oc>
    <nc r="B5"/>
  </rcc>
  <rcc rId="897" ua="false" sId="5">
    <oc r="B6" t="inlineStr">
      <is>
        <r>
          <rPr>
            <sz val="11"/>
            <color rgb="FF000000"/>
            <rFont val="Calibri"/>
            <family val="2"/>
          </rPr>
          <t xml:space="preserve">B Lankford / B Lankford</t>
        </r>
      </is>
    </oc>
    <nc r="B6"/>
  </rcc>
  <rcc rId="898" ua="false" sId="5">
    <oc r="B7" t="inlineStr">
      <is>
        <r>
          <rPr>
            <sz val="11"/>
            <color rgb="FF000000"/>
            <rFont val="Calibri"/>
            <family val="2"/>
          </rPr>
          <t xml:space="preserve">S Leaf / C Young</t>
        </r>
      </is>
    </oc>
    <nc r="B7"/>
  </rcc>
  <rcc rId="899" ua="false" sId="5">
    <oc r="B8" t="inlineStr">
      <is>
        <r>
          <rPr>
            <sz val="11"/>
            <color rgb="FF000000"/>
            <rFont val="Calibri"/>
            <family val="2"/>
          </rPr>
          <t xml:space="preserve">B Scott / R Arnhart</t>
        </r>
      </is>
    </oc>
    <nc r="B8"/>
  </rcc>
  <rcc rId="900" ua="false" sId="5">
    <oc r="B9" t="inlineStr">
      <is>
        <r>
          <rPr>
            <sz val="11"/>
            <color rgb="FF000000"/>
            <rFont val="Calibri"/>
            <family val="2"/>
          </rPr>
          <t xml:space="preserve">M Michelson / T Michelson</t>
        </r>
      </is>
    </oc>
    <nc r="B9"/>
  </rcc>
  <rcc rId="901" ua="false" sId="5">
    <oc r="B10" t="inlineStr">
      <is>
        <r>
          <rPr>
            <sz val="11"/>
            <color rgb="FF000000"/>
            <rFont val="Calibri"/>
            <family val="2"/>
          </rPr>
          <t xml:space="preserve">R Mountford / T Woodward</t>
        </r>
      </is>
    </oc>
    <nc r="B10"/>
  </rcc>
  <rcc rId="902" ua="false" sId="5">
    <oc r="B11" t="inlineStr">
      <is>
        <r>
          <rPr>
            <sz val="11"/>
            <color rgb="FF000000"/>
            <rFont val="Calibri"/>
            <family val="2"/>
          </rPr>
          <t xml:space="preserve">K Butler / K Butler</t>
        </r>
      </is>
    </oc>
    <nc r="B11"/>
  </rcc>
  <rcc rId="903" ua="false" sId="5">
    <oc r="B12" t="inlineStr">
      <is>
        <r>
          <rPr>
            <sz val="11"/>
            <color rgb="FF000000"/>
            <rFont val="Calibri"/>
            <family val="2"/>
          </rPr>
          <t xml:space="preserve">J Castleberry / R Castleberry</t>
        </r>
      </is>
    </oc>
    <nc r="B12"/>
  </rcc>
  <rcc rId="904" ua="false" sId="6">
    <oc r="B3" t="inlineStr">
      <is>
        <r>
          <rPr>
            <sz val="11"/>
            <color rgb="FF000000"/>
            <rFont val="Calibri"/>
            <family val="2"/>
          </rPr>
          <t xml:space="preserve">S Leaf / C Young</t>
        </r>
      </is>
    </oc>
    <nc r="B3"/>
  </rcc>
  <rcc rId="905" ua="false" sId="6">
    <oc r="B4" t="inlineStr">
      <is>
        <r>
          <rPr>
            <sz val="11"/>
            <color rgb="FF000000"/>
            <rFont val="Calibri"/>
            <family val="2"/>
          </rPr>
          <t xml:space="preserve">C Franklin / J Scott</t>
        </r>
      </is>
    </oc>
    <nc r="B4"/>
  </rcc>
  <rcc rId="906" ua="false" sId="6">
    <oc r="B5" t="inlineStr">
      <is>
        <r>
          <rPr>
            <sz val="11"/>
            <color rgb="FF000000"/>
            <rFont val="Calibri"/>
            <family val="2"/>
          </rPr>
          <t xml:space="preserve">H Lankford / M Trench</t>
        </r>
      </is>
    </oc>
    <nc r="B5"/>
  </rcc>
  <rcc rId="907" ua="false" sId="6">
    <oc r="B6" t="inlineStr">
      <is>
        <r>
          <rPr>
            <sz val="11"/>
            <color rgb="FF000000"/>
            <rFont val="Calibri"/>
            <family val="2"/>
          </rPr>
          <t xml:space="preserve">B Lankford / B Lankford</t>
        </r>
      </is>
    </oc>
    <nc r="B6"/>
  </rcc>
  <rcc rId="908" ua="false" sId="6">
    <oc r="B7" t="inlineStr">
      <is>
        <r>
          <rPr>
            <sz val="11"/>
            <color rgb="FF000000"/>
            <rFont val="Calibri"/>
            <family val="2"/>
          </rPr>
          <t xml:space="preserve">L. Lankford / R Jarvis</t>
        </r>
      </is>
    </oc>
    <nc r="B7"/>
  </rcc>
  <rcc rId="909" ua="false" sId="6">
    <oc r="B8" t="inlineStr">
      <is>
        <r>
          <rPr>
            <sz val="11"/>
            <color rgb="FF000000"/>
            <rFont val="Calibri"/>
            <family val="2"/>
          </rPr>
          <t xml:space="preserve">M Lankford / J Lankford</t>
        </r>
      </is>
    </oc>
    <nc r="B8"/>
  </rcc>
  <rcc rId="910" ua="false" sId="6">
    <oc r="B9" t="inlineStr">
      <is>
        <r>
          <rPr>
            <sz val="11"/>
            <color rgb="FF000000"/>
            <rFont val="Calibri"/>
            <family val="2"/>
          </rPr>
          <t xml:space="preserve">K Butler / K Butler</t>
        </r>
      </is>
    </oc>
    <nc r="B9"/>
  </rcc>
  <rcc rId="911" ua="false" sId="6">
    <oc r="B10" t="inlineStr">
      <is>
        <r>
          <rPr>
            <sz val="11"/>
            <color rgb="FF000000"/>
            <rFont val="Calibri"/>
            <family val="2"/>
          </rPr>
          <t xml:space="preserve">B Scott / R Arnhart</t>
        </r>
      </is>
    </oc>
    <nc r="B10"/>
  </rcc>
  <rcc rId="912" ua="false" sId="6">
    <oc r="B11" t="inlineStr">
      <is>
        <r>
          <rPr>
            <sz val="11"/>
            <color rgb="FF000000"/>
            <rFont val="Calibri"/>
            <family val="2"/>
          </rPr>
          <t xml:space="preserve">M Michelson / T Michelson</t>
        </r>
      </is>
    </oc>
    <nc r="B11"/>
  </rcc>
  <rcc rId="913" ua="false" sId="6">
    <oc r="B12" t="inlineStr">
      <is>
        <r>
          <rPr>
            <sz val="11"/>
            <color rgb="FF000000"/>
            <rFont val="Calibri"/>
            <family val="2"/>
          </rPr>
          <t xml:space="preserve">R Mountford / T Woodward</t>
        </r>
      </is>
    </oc>
    <nc r="B12"/>
  </rcc>
  <rcc rId="914" ua="false" sId="6">
    <oc r="B13" t="inlineStr">
      <is>
        <r>
          <rPr>
            <sz val="11"/>
            <color rgb="FF000000"/>
            <rFont val="Calibri"/>
            <family val="2"/>
          </rPr>
          <t xml:space="preserve">J Castleberry / R Castleberry</t>
        </r>
      </is>
    </oc>
    <nc r="B13"/>
  </rcc>
  <rcc rId="915" ua="false" sId="7">
    <oc r="B3" t="inlineStr">
      <is>
        <r>
          <rPr>
            <sz val="11"/>
            <color rgb="FF000000"/>
            <rFont val="Calibri"/>
            <family val="2"/>
          </rPr>
          <t xml:space="preserve">H Lankford / M Trench</t>
        </r>
      </is>
    </oc>
    <nc r="B3"/>
  </rcc>
  <rcc rId="916" ua="false" sId="7">
    <oc r="B4" t="inlineStr">
      <is>
        <r>
          <rPr>
            <sz val="11"/>
            <color rgb="FF000000"/>
            <rFont val="Calibri"/>
            <family val="2"/>
          </rPr>
          <t xml:space="preserve">L. Lankford / R Jarvis</t>
        </r>
      </is>
    </oc>
    <nc r="B4"/>
  </rcc>
  <rcc rId="917" ua="false" sId="7">
    <oc r="B5" t="inlineStr">
      <is>
        <r>
          <rPr>
            <sz val="11"/>
            <color rgb="FF000000"/>
            <rFont val="Calibri"/>
            <family val="2"/>
          </rPr>
          <t xml:space="preserve">K Butler / K Butler</t>
        </r>
      </is>
    </oc>
    <nc r="B5"/>
  </rcc>
  <rcc rId="918" ua="false" sId="7">
    <oc r="B6" t="inlineStr">
      <is>
        <r>
          <rPr>
            <sz val="11"/>
            <color rgb="FF000000"/>
            <rFont val="Calibri"/>
            <family val="2"/>
          </rPr>
          <t xml:space="preserve">B Scott / R Arnhart</t>
        </r>
      </is>
    </oc>
    <nc r="B6"/>
  </rcc>
  <rcc rId="919" ua="false" sId="7">
    <oc r="B7" t="inlineStr">
      <is>
        <r>
          <rPr>
            <sz val="11"/>
            <color rgb="FF000000"/>
            <rFont val="Calibri"/>
            <family val="2"/>
          </rPr>
          <t xml:space="preserve">C Franklin / J Scott</t>
        </r>
      </is>
    </oc>
    <nc r="B7"/>
  </rcc>
  <rcc rId="920" ua="false" sId="7">
    <oc r="B8" t="inlineStr">
      <is>
        <r>
          <rPr>
            <sz val="11"/>
            <color rgb="FF000000"/>
            <rFont val="Calibri"/>
            <family val="2"/>
          </rPr>
          <t xml:space="preserve">M Michelson / T Michelson</t>
        </r>
      </is>
    </oc>
    <nc r="B8"/>
  </rcc>
  <rcc rId="921" ua="false" sId="7">
    <oc r="B9" t="inlineStr">
      <is>
        <r>
          <rPr>
            <sz val="11"/>
            <color rgb="FF000000"/>
            <rFont val="Calibri"/>
            <family val="2"/>
          </rPr>
          <t xml:space="preserve">M Palesano / M Palesano</t>
        </r>
      </is>
    </oc>
    <nc r="B9"/>
  </rcc>
  <rcc rId="922" ua="false" sId="7">
    <oc r="B10" t="inlineStr">
      <is>
        <r>
          <rPr>
            <sz val="11"/>
            <color rgb="FF000000"/>
            <rFont val="Calibri"/>
            <family val="2"/>
          </rPr>
          <t xml:space="preserve">M Lankford / J Lankford</t>
        </r>
      </is>
    </oc>
    <nc r="B10"/>
  </rcc>
  <rcc rId="923" ua="false" sId="7">
    <oc r="B11" t="inlineStr">
      <is>
        <r>
          <rPr>
            <sz val="11"/>
            <color rgb="FF000000"/>
            <rFont val="Calibri"/>
            <family val="2"/>
          </rPr>
          <t xml:space="preserve">S Leaf / C Young</t>
        </r>
      </is>
    </oc>
    <nc r="B11"/>
  </rcc>
  <rcc rId="924" ua="false" sId="8">
    <oc r="B3" t="inlineStr">
      <is>
        <r>
          <rPr>
            <sz val="11"/>
            <color rgb="FF000000"/>
            <rFont val="Calibri"/>
            <family val="2"/>
          </rPr>
          <t xml:space="preserve">J Castleberry / R Castleberry</t>
        </r>
      </is>
    </oc>
    <nc r="B3"/>
  </rcc>
  <rcc rId="925" ua="false" sId="8">
    <oc r="B4" t="inlineStr">
      <is>
        <r>
          <rPr>
            <sz val="11"/>
            <color rgb="FF000000"/>
            <rFont val="Calibri"/>
            <family val="2"/>
          </rPr>
          <t xml:space="preserve">B Scott / R Arnhart</t>
        </r>
      </is>
    </oc>
    <nc r="B4"/>
  </rcc>
  <rcc rId="926" ua="false" sId="8">
    <oc r="B5" t="inlineStr">
      <is>
        <r>
          <rPr>
            <sz val="11"/>
            <color rgb="FF000000"/>
            <rFont val="Calibri"/>
            <family val="2"/>
          </rPr>
          <t xml:space="preserve">S Leaf / C Young</t>
        </r>
      </is>
    </oc>
    <nc r="B5"/>
  </rcc>
  <rcc rId="927" ua="false" sId="8">
    <oc r="B6" t="inlineStr">
      <is>
        <r>
          <rPr>
            <sz val="11"/>
            <color rgb="FF000000"/>
            <rFont val="Calibri"/>
            <family val="2"/>
          </rPr>
          <t xml:space="preserve">M Palesano / M Palesano</t>
        </r>
      </is>
    </oc>
    <nc r="B6"/>
  </rcc>
  <rcc rId="928" ua="false" sId="8">
    <oc r="B7" t="inlineStr">
      <is>
        <r>
          <rPr>
            <sz val="11"/>
            <color rgb="FF000000"/>
            <rFont val="Calibri"/>
            <family val="2"/>
          </rPr>
          <t xml:space="preserve">C Franklin / J Scott</t>
        </r>
      </is>
    </oc>
    <nc r="B7"/>
  </rcc>
  <rcc rId="929" ua="false" sId="8">
    <oc r="B8" t="inlineStr">
      <is>
        <r>
          <rPr>
            <sz val="11"/>
            <color rgb="FF000000"/>
            <rFont val="Calibri"/>
            <family val="2"/>
          </rPr>
          <t xml:space="preserve">L. Lankford / R Jarvis</t>
        </r>
      </is>
    </oc>
    <nc r="B8"/>
  </rcc>
  <rcc rId="930" ua="false" sId="8">
    <oc r="B9" t="inlineStr">
      <is>
        <r>
          <rPr>
            <sz val="11"/>
            <color rgb="FF000000"/>
            <rFont val="Calibri"/>
            <family val="2"/>
          </rPr>
          <t xml:space="preserve">K Butler / K Butler</t>
        </r>
      </is>
    </oc>
    <nc r="B9"/>
  </rcc>
  <rcc rId="931" ua="false" sId="8">
    <oc r="B10" t="inlineStr">
      <is>
        <r>
          <rPr>
            <sz val="11"/>
            <color rgb="FF000000"/>
            <rFont val="Calibri"/>
            <family val="2"/>
          </rPr>
          <t xml:space="preserve">M Lankford / J Lankford</t>
        </r>
      </is>
    </oc>
    <nc r="B10"/>
  </rcc>
  <rcc rId="932" ua="false" sId="8">
    <oc r="B11" t="inlineStr">
      <is>
        <r>
          <rPr>
            <sz val="11"/>
            <color rgb="FF000000"/>
            <rFont val="Calibri"/>
            <family val="2"/>
          </rPr>
          <t xml:space="preserve">H Lankford / M Trench</t>
        </r>
      </is>
    </oc>
    <nc r="B11"/>
  </rcc>
  <rcc rId="933" ua="false" sId="8">
    <oc r="B12" t="inlineStr">
      <is>
        <r>
          <rPr>
            <sz val="11"/>
            <color rgb="FF000000"/>
            <rFont val="Calibri"/>
            <family val="2"/>
          </rPr>
          <t xml:space="preserve">M Michelson / T Michelson</t>
        </r>
      </is>
    </oc>
    <nc r="B12"/>
  </rcc>
  <rcc rId="934" ua="false" sId="9">
    <oc r="B13" t="inlineStr">
      <is>
        <r>
          <rPr>
            <sz val="11"/>
            <color rgb="FF000000"/>
            <rFont val="Calibri"/>
            <family val="2"/>
          </rPr>
          <t xml:space="preserve">H Lankford / M Trench</t>
        </r>
      </is>
    </oc>
    <nc r="B13"/>
  </rcc>
  <rcc rId="935" ua="false" sId="9">
    <oc r="B10" t="inlineStr">
      <is>
        <r>
          <rPr>
            <sz val="11"/>
            <color rgb="FF000000"/>
            <rFont val="Calibri"/>
            <family val="2"/>
          </rPr>
          <t xml:space="preserve">S Leaf / C Young</t>
        </r>
      </is>
    </oc>
    <nc r="B10"/>
  </rcc>
  <rcc rId="936" ua="false" sId="9">
    <oc r="B8" t="inlineStr">
      <is>
        <r>
          <rPr>
            <sz val="11"/>
            <color rgb="FF000000"/>
            <rFont val="Calibri"/>
            <family val="2"/>
          </rPr>
          <t xml:space="preserve">K Butler / K Butler</t>
        </r>
      </is>
    </oc>
    <nc r="B8"/>
  </rcc>
  <rcc rId="937" ua="false" sId="9">
    <oc r="B7" t="inlineStr">
      <is>
        <r>
          <rPr>
            <sz val="11"/>
            <color rgb="FF000000"/>
            <rFont val="Calibri"/>
            <family val="2"/>
          </rPr>
          <t xml:space="preserve">L. Lankford / R Jarvis</t>
        </r>
      </is>
    </oc>
    <nc r="B7"/>
  </rcc>
  <rcc rId="938" ua="false" sId="9">
    <oc r="B5" t="inlineStr">
      <is>
        <r>
          <rPr>
            <sz val="11"/>
            <color rgb="FF000000"/>
            <rFont val="Calibri"/>
            <family val="2"/>
          </rPr>
          <t xml:space="preserve">B Scott / R Arnhart</t>
        </r>
      </is>
    </oc>
    <nc r="B5"/>
  </rcc>
  <rcc rId="939" ua="false" sId="9">
    <oc r="B12" t="inlineStr">
      <is>
        <r>
          <rPr>
            <sz val="11"/>
            <color rgb="FF000000"/>
            <rFont val="Calibri"/>
            <family val="2"/>
          </rPr>
          <t xml:space="preserve">C Franklin / J Scott</t>
        </r>
      </is>
    </oc>
    <nc r="B12"/>
  </rcc>
  <rcc rId="940" ua="false" sId="9">
    <oc r="B11" t="inlineStr">
      <is>
        <r>
          <rPr>
            <sz val="11"/>
            <color rgb="FF000000"/>
            <rFont val="Calibri"/>
            <family val="2"/>
          </rPr>
          <t xml:space="preserve">M Palesano / M Palesano</t>
        </r>
      </is>
    </oc>
    <nc r="B11"/>
  </rcc>
  <rcc rId="941" ua="false" sId="9">
    <oc r="B6" t="inlineStr">
      <is>
        <r>
          <rPr>
            <sz val="11"/>
            <color rgb="FF000000"/>
            <rFont val="Calibri"/>
            <family val="2"/>
          </rPr>
          <t xml:space="preserve">J Castleberry / R Castleberry</t>
        </r>
      </is>
    </oc>
    <nc r="B6"/>
  </rcc>
  <rcc rId="942" ua="false" sId="9">
    <oc r="B9" t="inlineStr">
      <is>
        <r>
          <rPr>
            <sz val="11"/>
            <color rgb="FF000000"/>
            <rFont val="Calibri"/>
            <family val="2"/>
          </rPr>
          <t xml:space="preserve">M Michelson / T Michelson</t>
        </r>
      </is>
    </oc>
    <nc r="B9"/>
  </rcc>
  <rcc rId="943" ua="false" sId="9">
    <oc r="B4" t="inlineStr">
      <is>
        <r>
          <rPr>
            <sz val="11"/>
            <color rgb="FF000000"/>
            <rFont val="Calibri"/>
            <family val="2"/>
          </rPr>
          <t xml:space="preserve">M Lankford / J Lankford</t>
        </r>
      </is>
    </oc>
    <nc r="B4"/>
  </rcc>
</revisions>
</file>

<file path=xl/revisions/revisionLog17.xml><?xml version="1.0" encoding="utf-8"?>
<revisions xmlns="http://schemas.openxmlformats.org/spreadsheetml/2006/main" xmlns:r="http://schemas.openxmlformats.org/officeDocument/2006/relationships">
  <rm rId="944" ua="false" sheetId="3" source="H10" destination="B3" sourceSheetId="3">
    <rcc rId="0" ua="false" sId="3">
      <oc r="B3" t="inlineStr">
        <is>
          <r>
            <rPr>
              <sz val="11"/>
              <color rgb="FF000000"/>
              <rFont val="Calibri"/>
              <family val="2"/>
            </rPr>
            <t xml:space="preserve">C Franklin / J Scott</t>
          </r>
        </is>
      </oc>
      <nc r="B3"/>
    </rcc>
  </rm>
  <rm rId="945" ua="false" sheetId="3" source="H5" destination="B4" sourceSheetId="3">
    <rcc rId="0" ua="false" sId="3">
      <oc r="B4" t="inlineStr">
        <is>
          <r>
            <rPr>
              <sz val="11"/>
              <color rgb="FF000000"/>
              <rFont val="Calibri"/>
              <family val="2"/>
            </rPr>
            <t xml:space="preserve">M Michelson / T Michelson</t>
          </r>
        </is>
      </oc>
      <nc r="B4"/>
    </rcc>
  </rm>
  <rm rId="946" ua="false" sheetId="3" source="H6" destination="B5" sourceSheetId="3">
    <rcc rId="0" ua="false" sId="3">
      <oc r="B5" t="inlineStr">
        <is>
          <r>
            <rPr>
              <sz val="11"/>
              <color rgb="FF000000"/>
              <rFont val="Calibri"/>
              <family val="2"/>
            </rPr>
            <t xml:space="preserve">H Lankford / M Trench</t>
          </r>
        </is>
      </oc>
      <nc r="B5"/>
    </rcc>
  </rm>
  <rrc rId="947" ua="false" sId="3" eol="0" ref="16:16" action="insertRow"/>
  <rrc rId="948" ua="false" sId="3" eol="0" ref="15:15" action="insertRow"/>
  <rrc rId="949" ua="false" sId="3" eol="0" ref="13:14" action="insertRow"/>
  <rcc rId="950" ua="false" sId="3">
    <nc r="A13" t="n">
      <v>11</v>
    </nc>
  </rcc>
  <rcc rId="951" ua="false" sId="3">
    <nc r="A14" t="n">
      <v>12</v>
    </nc>
  </rcc>
  <rcc rId="952" ua="false" sId="3">
    <nc r="A15" t="n">
      <v>13</v>
    </nc>
  </rcc>
  <rcc rId="953" ua="false" sId="3">
    <nc r="A16" t="n">
      <v>14</v>
    </nc>
  </rcc>
  <rcc rId="954" ua="false" sId="3">
    <oc r="A17" t="n">
      <v>11</v>
    </oc>
    <nc r="A17" t="n">
      <v>15</v>
    </nc>
  </rcc>
  <rcc rId="955" ua="false" sId="3">
    <nc r="B6" t="inlineStr">
      <is>
        <r>
          <rPr>
            <sz val="11"/>
            <color rgb="FF000000"/>
            <rFont val="Calibri"/>
            <family val="2"/>
          </rPr>
          <t xml:space="preserve">D Wright / J Wells</t>
        </r>
      </is>
    </nc>
  </rcc>
  <rm rId="956" ua="false" sheetId="3" source="H8" destination="B7" sourceSheetId="3">
    <rcc rId="0" ua="false" sId="3">
      <oc r="B7" t="inlineStr">
        <is>
          <r>
            <rPr>
              <sz val="11"/>
              <color rgb="FF000000"/>
              <rFont val="Calibri"/>
              <family val="2"/>
            </rPr>
            <t xml:space="preserve">C Levell / T Williamson</t>
          </r>
        </is>
      </oc>
      <nc r="B7"/>
    </rcc>
  </rm>
  <rm rId="957" ua="false" sheetId="3" source="H9" destination="B8" sourceSheetId="3">
    <rcc rId="0" ua="false" sId="3">
      <oc r="B8" t="inlineStr">
        <is>
          <r>
            <rPr>
              <sz val="11"/>
              <color rgb="FF000000"/>
              <rFont val="Calibri"/>
              <family val="2"/>
            </rPr>
            <t xml:space="preserve">S Leaf / C Young</t>
          </r>
        </is>
      </oc>
      <nc r="B8"/>
    </rcc>
  </rm>
  <rcc rId="958" ua="false" sId="3">
    <nc r="B9" t="inlineStr">
      <is>
        <r>
          <rPr>
            <sz val="11"/>
            <color rgb="FF000000"/>
            <rFont val="Calibri"/>
            <family val="2"/>
          </rPr>
          <t xml:space="preserve">C Young / T Redding</t>
        </r>
      </is>
    </nc>
  </rcc>
  <rm rId="959" ua="false" sheetId="3" source="H3" destination="B9" sourceSheetId="3">
    <rcc rId="0" ua="false" sId="3">
      <oc r="B9" t="inlineStr">
        <is>
          <r>
            <rPr>
              <sz val="11"/>
              <color rgb="FF000000"/>
              <rFont val="Calibri"/>
              <family val="2"/>
            </rPr>
            <t xml:space="preserve">K Butler / K Butler</t>
          </r>
        </is>
      </oc>
      <nc r="B9"/>
    </rcc>
  </rm>
  <rcc rId="960" ua="false" sId="13">
    <oc r="B5" t="inlineStr">
      <is>
        <r>
          <rPr>
            <sz val="11"/>
            <color rgb="FF000000"/>
            <rFont val="Calibri"/>
            <family val="2"/>
          </rPr>
          <t xml:space="preserve">C Young / T Ridding</t>
        </r>
      </is>
    </oc>
    <nc r="B5" t="inlineStr">
      <is>
        <r>
          <rPr>
            <sz val="11"/>
            <color rgb="FF000000"/>
            <rFont val="Calibri"/>
            <family val="2"/>
          </rPr>
          <t xml:space="preserve">C Young / T Redding</t>
        </r>
      </is>
    </nc>
  </rcc>
  <rcc rId="961" ua="false" sId="1">
    <oc r="B8" t="inlineStr">
      <is>
        <r>
          <rPr>
            <sz val="11"/>
            <color rgb="FF000000"/>
            <rFont val="Calibri"/>
            <family val="2"/>
          </rPr>
          <t xml:space="preserve">C Young / T Ridding</t>
        </r>
      </is>
    </oc>
    <nc r="B8" t="inlineStr">
      <is>
        <r>
          <rPr>
            <sz val="11"/>
            <color rgb="FF000000"/>
            <rFont val="Calibri"/>
            <family val="2"/>
          </rPr>
          <t xml:space="preserve">C Young / T Redding</t>
        </r>
      </is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m rId="962" ua="false" sheetId="3" source="H4" destination="B10" sourceSheetId="3">
    <rcc rId="0" ua="false" sId="3">
      <oc r="B10" t="inlineStr">
        <is>
          <r>
            <rPr>
              <sz val="11"/>
              <color rgb="FF000000"/>
              <rFont val="Calibri"/>
              <family val="2"/>
            </rPr>
            <t xml:space="preserve">B Scott / R Arnhart</t>
          </r>
        </is>
      </oc>
      <nc r="B10"/>
    </rcc>
  </rm>
  <rm rId="963" ua="false" sheetId="3" source="H17" destination="B11" sourceSheetId="3">
    <rcc rId="0" ua="false" sId="3">
      <oc r="B11" t="inlineStr">
        <is>
          <r>
            <rPr>
              <sz val="11"/>
              <color rgb="FF000000"/>
              <rFont val="Calibri"/>
              <family val="2"/>
            </rPr>
            <t xml:space="preserve">J Martinez / H Martinez</t>
          </r>
        </is>
      </oc>
      <nc r="B11"/>
    </rcc>
  </rm>
  <rcc rId="964" ua="false" sId="3">
    <nc r="B12" t="inlineStr">
      <is>
        <r>
          <rPr>
            <sz val="11"/>
            <color rgb="FF000000"/>
            <rFont val="Calibri"/>
            <family val="2"/>
          </rPr>
          <t xml:space="preserve">A Holliman / A Holliman</t>
        </r>
      </is>
    </nc>
  </rcc>
  <rm rId="965" ua="false" sheetId="3" source="H12" destination="B13" sourceSheetId="3"/>
  <rm rId="966" ua="false" sheetId="3" source="H7" destination="B14" sourceSheetId="3"/>
  <rcc rId="967" ua="false" sId="3">
    <nc r="B15" t="inlineStr">
      <is>
        <r>
          <rPr>
            <sz val="11"/>
            <color rgb="FF000000"/>
            <rFont val="Calibri"/>
            <family val="2"/>
          </rPr>
          <t xml:space="preserve">T Williamson / M Rilofter</t>
        </r>
      </is>
    </nc>
  </rcc>
  <rcc rId="968" ua="false" sId="3">
    <nc r="B16" t="inlineStr">
      <is>
        <r>
          <rPr>
            <sz val="11"/>
            <color rgb="FF000000"/>
            <rFont val="Calibri"/>
            <family val="2"/>
          </rPr>
          <t xml:space="preserve">G Spencer / R Joiner</t>
        </r>
      </is>
    </nc>
  </rcc>
  <rcc rId="969" ua="false" sId="3">
    <nc r="B17" t="inlineStr">
      <is>
        <r>
          <rPr>
            <sz val="11"/>
            <color rgb="FF000000"/>
            <rFont val="Calibri"/>
            <family val="2"/>
          </rPr>
          <t xml:space="preserve">F Perkins / G Chase</t>
        </r>
      </is>
    </nc>
  </rcc>
  <rcc rId="970" ua="false" sId="3">
    <oc r="H11" t="inlineStr">
      <is>
        <r>
          <rPr>
            <sz val="11"/>
            <color rgb="FF000000"/>
            <rFont val="Calibri"/>
            <family val="2"/>
          </rPr>
          <t xml:space="preserve">J White / M White</t>
        </r>
      </is>
    </oc>
    <nc r="H11"/>
  </rcc>
  <rcc rId="971" ua="false" sId="3">
    <oc r="H18" t="inlineStr">
      <is>
        <r>
          <rPr>
            <sz val="11"/>
            <color rgb="FF000000"/>
            <rFont val="Calibri"/>
            <family val="2"/>
          </rPr>
          <t xml:space="preserve">M Lankford / J Lankford</t>
        </r>
      </is>
    </oc>
    <nc r="H18"/>
  </rcc>
  <rcc rId="972" ua="false" sId="3">
    <nc r="C3" t="n">
      <v>5</v>
    </nc>
  </rcc>
  <rcc rId="973" ua="false" sId="3">
    <nc r="D3" t="n">
      <v>4.93</v>
    </nc>
  </rcc>
  <rcc rId="974" ua="false" sId="3">
    <nc r="E3" t="n">
      <v>21.63</v>
    </nc>
  </rcc>
  <rcc rId="975" ua="false" sId="3">
    <nc r="F3" t="n">
      <v>50</v>
    </nc>
  </rcc>
  <rcc rId="976" ua="false" sId="3">
    <nc r="F4" t="n">
      <v>49</v>
    </nc>
  </rcc>
  <rcc rId="977" ua="false" sId="3">
    <nc r="F5" t="n">
      <v>48</v>
    </nc>
  </rcc>
  <rcc rId="978" ua="false" sId="3">
    <nc r="F6" t="n">
      <v>47</v>
    </nc>
  </rcc>
  <rcc rId="979" ua="false" sId="3">
    <nc r="F7" t="n">
      <v>46</v>
    </nc>
  </rcc>
  <rcc rId="980" ua="false" sId="3">
    <nc r="F8" t="n">
      <v>45</v>
    </nc>
  </rcc>
  <rcc rId="981" ua="false" sId="3">
    <nc r="F9" t="n">
      <v>44</v>
    </nc>
  </rcc>
  <rcc rId="982" ua="false" sId="3">
    <nc r="F10" t="n">
      <v>43</v>
    </nc>
  </rcc>
  <rcc rId="983" ua="false" sId="3">
    <nc r="F11" t="n">
      <v>42</v>
    </nc>
  </rcc>
  <rcc rId="984" ua="false" sId="3">
    <nc r="F12" t="n">
      <v>41</v>
    </nc>
  </rcc>
  <rcc rId="985" ua="false" sId="3">
    <nc r="F13" t="n">
      <v>40</v>
    </nc>
  </rcc>
  <rcc rId="986" ua="false" sId="3">
    <nc r="F14" t="n">
      <v>39</v>
    </nc>
  </rcc>
  <rcc rId="987" ua="false" sId="3">
    <nc r="F15" t="n">
      <v>25</v>
    </nc>
  </rcc>
  <rcc rId="988" ua="false" sId="3">
    <nc r="F16" t="n">
      <v>25</v>
    </nc>
  </rcc>
  <rcc rId="989" ua="false" sId="3">
    <nc r="F17" t="n">
      <v>25</v>
    </nc>
  </rcc>
  <rcc rId="990" ua="false" sId="3">
    <nc r="C4" t="n">
      <v>5</v>
    </nc>
  </rcc>
  <rcc rId="991" ua="false" sId="3">
    <nc r="D4" t="n">
      <v>4.91</v>
    </nc>
  </rcc>
  <rcc rId="992" ua="false" sId="3">
    <nc r="E4" t="n">
      <v>14.81</v>
    </nc>
  </rcc>
  <rcc rId="993" ua="false" sId="3">
    <nc r="C5" t="n">
      <v>5</v>
    </nc>
  </rcc>
  <rcc rId="994" ua="false" sId="3">
    <nc r="D5" t="n">
      <v>4.99</v>
    </nc>
  </rcc>
  <rcc rId="995" ua="false" sId="3">
    <nc r="E5" t="n">
      <v>14.71</v>
    </nc>
  </rcc>
  <rcc rId="996" ua="false" sId="3">
    <nc r="C6" t="n">
      <v>5</v>
    </nc>
  </rcc>
  <rcc rId="997" ua="false" sId="3">
    <nc r="D6" t="n">
      <v>4.67</v>
    </nc>
  </rcc>
  <rcc rId="998" ua="false" sId="3">
    <nc r="E6" t="n">
      <v>14.46</v>
    </nc>
  </rcc>
  <rcc rId="999" ua="false" sId="3">
    <nc r="C7" t="n">
      <v>4</v>
    </nc>
  </rcc>
  <rcc rId="1000" ua="false" sId="3">
    <nc r="D7" t="n">
      <v>4.93</v>
    </nc>
  </rcc>
  <rcc rId="1001" ua="false" sId="3">
    <nc r="E7" t="n">
      <v>12.73</v>
    </nc>
  </rcc>
  <rcc rId="1002" ua="false" sId="3">
    <nc r="C8" t="n">
      <v>4</v>
    </nc>
  </rcc>
  <rcc rId="1003" ua="false" sId="3">
    <nc r="D8" t="n">
      <v>4.42</v>
    </nc>
  </rcc>
  <rcc rId="1004" ua="false" sId="3">
    <nc r="E8" t="n">
      <v>12.61</v>
    </nc>
  </rcc>
  <rcc rId="1005" ua="false" sId="3">
    <nc r="C9" t="n">
      <v>5</v>
    </nc>
  </rcc>
  <rcc rId="1006" ua="false" sId="3">
    <nc r="D9" t="n">
      <v>4.77</v>
    </nc>
  </rcc>
  <rcc rId="1007" ua="false" sId="3">
    <nc r="E9" t="n">
      <v>11.99</v>
    </nc>
  </rcc>
  <rcc rId="1008" ua="false" sId="3">
    <nc r="C10" t="n">
      <v>5</v>
    </nc>
  </rcc>
  <rcc rId="1009" ua="false" sId="3">
    <nc r="D10" t="n">
      <v>3.94</v>
    </nc>
  </rcc>
  <rcc rId="1010" ua="false" sId="3">
    <nc r="E10" t="n">
      <v>11.67</v>
    </nc>
  </rcc>
  <rcc rId="1011" ua="false" sId="3">
    <nc r="C11" t="n">
      <v>4</v>
    </nc>
  </rcc>
  <rcc rId="1012" ua="false" sId="3">
    <nc r="D11" t="n">
      <v>4.07</v>
    </nc>
  </rcc>
  <rcc rId="1013" ua="false" sId="3">
    <nc r="E11" t="n">
      <v>10.23</v>
    </nc>
  </rcc>
  <rcc rId="1014" ua="false" sId="3">
    <nc r="C12" t="n">
      <v>3</v>
    </nc>
  </rcc>
  <rcc rId="1015" ua="false" sId="3">
    <nc r="D12" t="n">
      <v>2.77</v>
    </nc>
  </rcc>
  <rcc rId="1016" ua="false" sId="3">
    <nc r="E12" t="n">
      <v>7.33</v>
    </nc>
  </rcc>
  <rcc rId="1017" ua="false" sId="3">
    <nc r="C13" t="n">
      <v>5</v>
    </nc>
  </rcc>
  <rcc rId="1018" ua="false" sId="3">
    <nc r="D13" t="n">
      <v>0</v>
    </nc>
  </rcc>
  <rcc rId="1019" ua="false" sId="3">
    <nc r="E13" t="n">
      <v>7.33</v>
    </nc>
  </rcc>
  <rcc rId="1020" ua="false" sId="3">
    <nc r="C14" t="n">
      <v>1</v>
    </nc>
  </rcc>
  <rcc rId="1021" ua="false" sId="3">
    <nc r="D14" t="n">
      <v>1.31</v>
    </nc>
  </rcc>
  <rcc rId="1022" ua="false" sId="3">
    <nc r="E14" t="n">
      <v>1.31</v>
    </nc>
  </rcc>
  <rcc rId="1023" ua="false" sId="3">
    <nc r="C15" t="n">
      <v>0</v>
    </nc>
  </rcc>
  <rcc rId="1024" ua="false" sId="3">
    <nc r="D15" t="n">
      <v>0</v>
    </nc>
  </rcc>
  <rcc rId="1025" ua="false" sId="3">
    <nc r="E15" t="n">
      <v>0</v>
    </nc>
  </rcc>
  <rcc rId="1026" ua="false" sId="3">
    <nc r="C16" t="n">
      <v>0</v>
    </nc>
  </rcc>
  <rcc rId="1027" ua="false" sId="3">
    <nc r="D16" t="n">
      <v>0</v>
    </nc>
  </rcc>
  <rcc rId="1028" ua="false" sId="3">
    <nc r="E16" t="n">
      <v>0</v>
    </nc>
  </rcc>
  <rcc rId="1029" ua="false" sId="3">
    <nc r="C17" t="n">
      <v>0</v>
    </nc>
  </rcc>
  <rcc rId="1030" ua="false" sId="3">
    <nc r="D17" t="n">
      <v>0</v>
    </nc>
  </rcc>
  <rcc rId="1031" ua="false" sId="3">
    <nc r="E17" t="n">
      <v>0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1032" ua="false" sId="10">
    <oc r="C19" t="n">
      <v>5</v>
    </oc>
    <nc r="C19" t="n">
      <v>10</v>
    </nc>
  </rcc>
  <rcc rId="1033" ua="false" sId="10">
    <oc r="D19" t="n">
      <v>2.18</v>
    </oc>
    <nc r="D19" t="n">
      <v>4.93</v>
    </nc>
  </rcc>
  <rcc rId="1034" ua="false" sId="10">
    <nc r="C27" t="n">
      <f>SUM(C25:C26)</f>
    </nc>
  </rcc>
  <rcc rId="1035" ua="false" sId="10">
    <oc r="E19" t="n">
      <v>9.61</v>
    </oc>
    <nc r="E19" t="n">
      <v>31.24</v>
    </nc>
  </rcc>
  <rcc rId="1036" ua="false" sId="10">
    <nc r="I19" t="n">
      <v>50</v>
    </nc>
  </rcc>
  <rcc rId="1037" ua="false" sId="10">
    <oc r="C8" t="n">
      <v>8</v>
    </oc>
    <nc r="C8" t="n">
      <v>13</v>
    </nc>
  </rcc>
  <rcc rId="1038" ua="false" sId="10">
    <oc r="D8" t="n">
      <v>2.67</v>
    </oc>
    <nc r="D8" t="n">
      <v>4.91</v>
    </nc>
  </rcc>
  <rcc rId="1039" ua="false" sId="10">
    <oc r="E8" t="n">
      <v>16.01</v>
    </oc>
    <nc r="E8" t="n">
      <v>30.82</v>
    </nc>
  </rcc>
  <rcc rId="1040" ua="false" sId="10">
    <nc r="I8" t="n">
      <v>49</v>
    </nc>
  </rcc>
  <rcc rId="1041" ua="false" sId="10">
    <oc r="C12" t="n">
      <v>10</v>
    </oc>
    <nc r="C12" t="n">
      <v>15</v>
    </nc>
  </rcc>
  <rcc rId="1042" ua="false" sId="10">
    <oc r="D12" t="n">
      <v>3.76</v>
    </oc>
    <nc r="D12" t="n">
      <v>4.99</v>
    </nc>
  </rcc>
  <rcc rId="1043" ua="false" sId="10">
    <oc r="E12" t="n">
      <v>25.41</v>
    </oc>
    <nc r="E12" t="n">
      <v>40.12</v>
    </nc>
  </rcc>
  <rcc rId="1044" ua="false" sId="10">
    <nc r="I12" t="n">
      <v>48</v>
    </nc>
  </rcc>
  <rrc rId="1045" ua="false" sId="10" eol="0" ref="18:18" action="insertRow"/>
  <rrc rId="1046" ua="false" sId="10" eol="0" ref="17:17" action="insertRow"/>
  <rrc rId="1047" ua="false" sId="10" eol="0" ref="14:15" action="insertRow"/>
  <rcc rId="1048" ua="false" sId="10">
    <nc r="B14" t="inlineStr">
      <is>
        <r>
          <rPr>
            <sz val="11"/>
            <color rgb="FF000000"/>
            <rFont val="Calibri"/>
            <family val="2"/>
          </rPr>
          <t xml:space="preserve">D Wright / J Wells</t>
        </r>
      </is>
    </nc>
  </rcc>
  <rcc rId="1049" ua="false" sId="10">
    <nc r="C14" t="n">
      <v>5</v>
    </nc>
  </rcc>
  <rcc rId="1050" ua="false" sId="10">
    <nc r="D14" t="n">
      <v>4.67</v>
    </nc>
  </rcc>
  <rcc rId="1051" ua="false" sId="10">
    <nc r="E14" t="n">
      <v>14.46</v>
    </nc>
  </rcc>
  <rcc rId="1052" ua="false" sId="10">
    <nc r="F14" t="n">
      <f>SUM(G14:N14)</f>
    </nc>
  </rcc>
  <rcc rId="1053" ua="false" sId="10">
    <nc r="F15" t="n">
      <f>SUM(G15:N15)</f>
    </nc>
  </rcc>
  <rcc rId="1054" ua="false" sId="10">
    <nc r="F17" t="n">
      <f>SUM(G17:N17)</f>
    </nc>
  </rcc>
  <rcc rId="1055" ua="false" sId="10">
    <nc r="F18" t="n">
      <f>SUM(G18:N18)</f>
    </nc>
  </rcc>
  <rcc rId="1056" ua="false" sId="10">
    <nc r="G14" t="n">
      <v>0</v>
    </nc>
  </rcc>
  <rcc rId="1057" ua="false" sId="10">
    <nc r="H14" t="n">
      <v>0</v>
    </nc>
  </rcc>
  <rcc rId="1058" ua="false" sId="10">
    <nc r="I14" t="n">
      <v>47</v>
    </nc>
  </rcc>
  <rcc rId="1059" ua="false" sId="10">
    <nc r="O14" t="inlineStr">
      <is>
        <r>
          <rPr>
            <sz val="11"/>
            <color rgb="FF000000"/>
            <rFont val="Calibri"/>
            <family val="2"/>
          </rPr>
          <t xml:space="preserve">No</t>
        </r>
      </is>
    </nc>
  </rcc>
  <rcc rId="1060" ua="false" sId="10">
    <nc r="O15" t="inlineStr">
      <is>
        <r>
          <rPr>
            <sz val="11"/>
            <color rgb="FF000000"/>
            <rFont val="Calibri"/>
            <family val="2"/>
          </rPr>
          <t xml:space="preserve">No</t>
        </r>
      </is>
    </nc>
  </rcc>
  <rcc rId="1061" ua="false" sId="10">
    <nc r="O17" t="inlineStr">
      <is>
        <r>
          <rPr>
            <sz val="11"/>
            <color rgb="FF000000"/>
            <rFont val="Calibri"/>
            <family val="2"/>
          </rPr>
          <t xml:space="preserve">No</t>
        </r>
      </is>
    </nc>
  </rcc>
  <rcc rId="1062" ua="false" sId="10">
    <nc r="O18" t="inlineStr">
      <is>
        <r>
          <rPr>
            <sz val="11"/>
            <color rgb="FF000000"/>
            <rFont val="Calibri"/>
            <family val="2"/>
          </rPr>
          <t xml:space="preserve">No</t>
        </r>
      </is>
    </nc>
  </rcc>
  <rcc rId="1063" ua="false" sId="10">
    <oc r="C13" t="n">
      <v>3</v>
    </oc>
    <nc r="C13" t="n">
      <v>7</v>
    </nc>
  </rcc>
  <rcc rId="1064" ua="false" sId="10">
    <oc r="D13" t="n">
      <v>4.26</v>
    </oc>
    <nc r="D13" t="n">
      <v>4.93</v>
    </nc>
  </rcc>
  <rcc rId="1065" ua="false" sId="10">
    <oc r="E13" t="n">
      <v>7.95</v>
    </oc>
    <nc r="E13" t="n">
      <v>20.68</v>
    </nc>
  </rcc>
  <rcc rId="1066" ua="false" sId="10">
    <nc r="I13" t="n">
      <v>46</v>
    </nc>
  </rcc>
  <rcc rId="1067" ua="false" sId="10">
    <oc r="C5" t="n">
      <v>4</v>
    </oc>
    <nc r="C5" t="n">
      <v>8</v>
    </nc>
  </rcc>
  <rcc rId="1068" ua="false" sId="10">
    <oc r="D5" t="n">
      <v>3.45</v>
    </oc>
    <nc r="D5" t="n">
      <v>4.42</v>
    </nc>
  </rcc>
  <rcc rId="1069" ua="false" sId="10">
    <oc r="E5" t="n">
      <v>9.12</v>
    </oc>
    <nc r="E5" t="n">
      <v>21.73</v>
    </nc>
  </rcc>
  <rcc rId="1070" ua="false" sId="10">
    <nc r="I5" t="n">
      <v>45</v>
    </nc>
  </rcc>
  <rcc rId="1071" ua="false" sId="10">
    <oc r="B3" t="inlineStr">
      <is>
        <r>
          <rPr>
            <sz val="11"/>
            <color rgb="FF000000"/>
            <rFont val="Calibri"/>
            <family val="2"/>
          </rPr>
          <t xml:space="preserve">C Young / T Ridding</t>
        </r>
      </is>
    </oc>
    <nc r="B3" t="inlineStr">
      <is>
        <r>
          <rPr>
            <sz val="11"/>
            <color rgb="FF000000"/>
            <rFont val="Calibri"/>
            <family val="2"/>
          </rPr>
          <t xml:space="preserve">C Young / T Redding</t>
        </r>
      </is>
    </nc>
  </rcc>
  <rcc rId="1072" ua="false" sId="10">
    <oc r="C3" t="n">
      <v>10</v>
    </oc>
    <nc r="C3" t="n">
      <v>15</v>
    </nc>
  </rcc>
  <rcc rId="1073" ua="false" sId="10">
    <oc r="E3" t="n">
      <v>24.2</v>
    </oc>
    <nc r="E3" t="n">
      <v>36.19</v>
    </nc>
  </rcc>
  <rcc rId="1074" ua="false" sId="10">
    <nc r="I3" t="n">
      <v>44</v>
    </nc>
  </rcc>
  <rcc rId="1075" ua="false" sId="10">
    <oc r="C4" t="n">
      <v>10</v>
    </oc>
    <nc r="C4" t="n">
      <v>15</v>
    </nc>
  </rcc>
  <rcc rId="1076" ua="false" sId="10">
    <oc r="D4" t="n">
      <v>3.87</v>
    </oc>
    <nc r="D4" t="n">
      <v>3.94</v>
    </nc>
  </rcc>
  <rcc rId="1077" ua="false" sId="10">
    <oc r="E4" t="n">
      <v>20.38</v>
    </oc>
    <nc r="E4" t="n">
      <v>32.05</v>
    </nc>
  </rcc>
  <rcc rId="1078" ua="false" sId="10">
    <nc r="I4" t="n">
      <v>43</v>
    </nc>
  </rcc>
  <rcc rId="1079" ua="false" sId="10">
    <oc r="C7" t="n">
      <v>6</v>
    </oc>
    <nc r="C7" t="n">
      <v>10</v>
    </nc>
  </rcc>
  <rcc rId="1080" ua="false" sId="10">
    <oc r="D7" t="n">
      <v>3.35</v>
    </oc>
    <nc r="D7" t="n">
      <v>4.07</v>
    </nc>
  </rcc>
  <rcc rId="1081" ua="false" sId="10">
    <oc r="E7" t="n">
      <v>12.6</v>
    </oc>
    <nc r="E7" t="n">
      <v>22.83</v>
    </nc>
  </rcc>
  <rcc rId="1082" ua="false" sId="10">
    <nc r="I7" t="n">
      <v>42</v>
    </nc>
  </rcc>
  <rcc rId="1083" ua="false" sId="10">
    <nc r="B15" t="inlineStr">
      <is>
        <r>
          <rPr>
            <sz val="11"/>
            <color rgb="FF000000"/>
            <rFont val="Calibri"/>
            <family val="2"/>
          </rPr>
          <t xml:space="preserve">A Holliman / A Holliman</t>
        </r>
      </is>
    </nc>
  </rcc>
  <rcc rId="1084" ua="false" sId="10">
    <nc r="C15" t="n">
      <v>3</v>
    </nc>
  </rcc>
  <rcc rId="1085" ua="false" sId="10">
    <nc r="D15" t="n">
      <v>2.77</v>
    </nc>
  </rcc>
  <rcc rId="1086" ua="false" sId="10">
    <nc r="E15" t="n">
      <v>7.33</v>
    </nc>
  </rcc>
  <rcc rId="1087" ua="false" sId="10">
    <nc r="G15" t="n">
      <v>0</v>
    </nc>
  </rcc>
  <rcc rId="1088" ua="false" sId="10">
    <nc r="H15" t="n">
      <v>0</v>
    </nc>
  </rcc>
  <rcc rId="1089" ua="false" sId="10">
    <nc r="I15" t="n">
      <v>41</v>
    </nc>
  </rcc>
  <rcc rId="1090" ua="false" sId="10">
    <oc r="C20" t="n">
      <v>4</v>
    </oc>
    <nc r="C20" t="n">
      <v>9</v>
    </nc>
  </rcc>
  <rcc rId="1091" ua="false" sId="10">
    <oc r="E20" t="n">
      <v>6.47</v>
    </oc>
    <nc r="E20" t="n">
      <v>13.8</v>
    </nc>
  </rcc>
  <rcc rId="1092" ua="false" sId="10">
    <nc r="I20" t="n">
      <v>40</v>
    </nc>
  </rcc>
  <rcc rId="1093" ua="false" sId="10">
    <oc r="C9" t="n">
      <v>9</v>
    </oc>
    <nc r="C9" t="n">
      <v>10</v>
    </nc>
  </rcc>
  <rcc rId="1094" ua="false" sId="10">
    <nc r="C25" t="n">
      <v>16.84</v>
    </nc>
  </rcc>
  <rcc rId="1095" ua="false" sId="10">
    <nc r="C26" t="n">
      <v>1.31</v>
    </nc>
  </rcc>
  <rcc rId="1096" ua="false" sId="10">
    <oc r="E9" t="n">
      <v>16.84</v>
    </oc>
    <nc r="E9" t="n">
      <v>18.15</v>
    </nc>
  </rcc>
  <rcc rId="1097" ua="false" sId="10">
    <nc r="I9" t="n">
      <v>39</v>
    </nc>
  </rcc>
  <rrc rId="1098" ua="false" sId="10" eol="0" ref="16:16" action="insertRow"/>
  <rcc rId="1099" ua="false" sId="10">
    <nc r="B16" t="inlineStr">
      <is>
        <r>
          <rPr>
            <sz val="11"/>
            <color rgb="FF000000"/>
            <rFont val="Calibri"/>
            <family val="2"/>
          </rPr>
          <t xml:space="preserve">T Williamson / M Rilofter</t>
        </r>
      </is>
    </nc>
  </rcc>
  <rcc rId="1100" ua="false" sId="10">
    <nc r="C16" t="n">
      <v>0</v>
    </nc>
  </rcc>
  <rcc rId="1101" ua="false" sId="10">
    <nc r="D16" t="n">
      <v>0</v>
    </nc>
  </rcc>
  <rcc rId="1102" ua="false" sId="10">
    <nc r="E16" t="n">
      <v>0</v>
    </nc>
  </rcc>
  <rcc rId="1103" ua="false" sId="10">
    <nc r="G16" t="n">
      <v>0</v>
    </nc>
  </rcc>
  <rcc rId="1104" ua="false" sId="10">
    <nc r="H16" t="n">
      <v>0</v>
    </nc>
  </rcc>
  <rcc rId="1105" ua="false" sId="10">
    <nc r="I16" t="n">
      <v>25</v>
    </nc>
  </rcc>
  <rcc rId="1106" ua="false" sId="10">
    <nc r="F16" t="n">
      <f>SUM(G16:N16)</f>
    </nc>
  </rcc>
  <rcc rId="1107" ua="false" sId="10">
    <nc r="O16" t="inlineStr">
      <is>
        <r>
          <rPr>
            <sz val="11"/>
            <color rgb="FF000000"/>
            <rFont val="Calibri"/>
            <family val="2"/>
          </rPr>
          <t xml:space="preserve">No</t>
        </r>
      </is>
    </nc>
  </rcc>
  <rcc rId="1108" ua="false" sId="10">
    <nc r="B17" t="inlineStr">
      <is>
        <r>
          <rPr>
            <sz val="11"/>
            <color rgb="FF000000"/>
            <rFont val="Calibri"/>
            <family val="2"/>
          </rPr>
          <t xml:space="preserve">G Spencer / R Joiner</t>
        </r>
      </is>
    </nc>
  </rcc>
  <rcc rId="1109" ua="false" sId="10">
    <nc r="C17" t="n">
      <v>0</v>
    </nc>
  </rcc>
  <rcc rId="1110" ua="false" sId="10">
    <nc r="D17" t="n">
      <v>0</v>
    </nc>
  </rcc>
  <rcc rId="1111" ua="false" sId="10">
    <nc r="E17" t="n">
      <v>0</v>
    </nc>
  </rcc>
  <rcc rId="1112" ua="false" sId="10">
    <nc r="G17" t="n">
      <v>0</v>
    </nc>
  </rcc>
  <rcc rId="1113" ua="false" sId="10">
    <nc r="H17" t="n">
      <v>0</v>
    </nc>
  </rcc>
  <rcc rId="1114" ua="false" sId="10">
    <nc r="I17" t="n">
      <v>25</v>
    </nc>
  </rcc>
  <rcc rId="1115" ua="false" sId="10">
    <nc r="B18" t="inlineStr">
      <is>
        <r>
          <rPr>
            <sz val="11"/>
            <color rgb="FF000000"/>
            <rFont val="Calibri"/>
            <family val="2"/>
          </rPr>
          <t xml:space="preserve">F Perkins / G Chase</t>
        </r>
      </is>
    </nc>
  </rcc>
  <rcc rId="1116" ua="false" sId="10">
    <nc r="C18" t="n">
      <v>0</v>
    </nc>
  </rcc>
  <rcc rId="1117" ua="false" sId="10">
    <nc r="D18" t="n">
      <v>0</v>
    </nc>
  </rcc>
  <rcc rId="1118" ua="false" sId="10">
    <nc r="E18" t="n">
      <v>0</v>
    </nc>
  </rcc>
  <rcc rId="1119" ua="false" sId="10">
    <nc r="G18" t="n">
      <v>0</v>
    </nc>
  </rcc>
  <rcc rId="1120" ua="false" sId="10">
    <nc r="H18" t="n">
      <v>0</v>
    </nc>
  </rcc>
  <rcc rId="1121" ua="false" sId="10">
    <nc r="I18" t="n">
      <v>25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50" ua="false" sId="3">
    <oc r="B1" t="inlineStr">
      <is>
        <r>
          <rPr>
            <sz val="11"/>
            <color rgb="FF000000"/>
            <rFont val="Calibri"/>
            <family val="2"/>
          </rPr>
          <t xml:space="preserve">P.K. 03/24/2024</t>
        </r>
      </is>
    </oc>
    <nc r="B1" t="inlineStr">
      <is>
        <r>
          <rPr>
            <sz val="11"/>
            <color rgb="FF000000"/>
            <rFont val="Calibri"/>
            <family val="2"/>
          </rPr>
          <t xml:space="preserve">P.K. 03/30/2025</t>
        </r>
      </is>
    </nc>
  </rcc>
  <rcc rId="51" ua="false" sId="3">
    <oc r="C7" t="n">
      <v>4</v>
    </oc>
    <nc r="C7"/>
  </rcc>
  <rcc rId="52" ua="false" sId="3">
    <oc r="D7" t="n">
      <v>6.78</v>
    </oc>
    <nc r="D7"/>
  </rcc>
  <rcc rId="53" ua="false" sId="3">
    <oc r="E7" t="n">
      <v>11.65</v>
    </oc>
    <nc r="E7"/>
  </rcc>
  <rcc rId="54" ua="false" sId="3">
    <oc r="F7" t="n">
      <v>50</v>
    </oc>
    <nc r="F7"/>
  </rcc>
  <rcc rId="55" ua="false" sId="3">
    <oc r="C5" t="n">
      <v>5</v>
    </oc>
    <nc r="C5"/>
  </rcc>
  <rcc rId="56" ua="false" sId="3">
    <oc r="D5" t="n">
      <v>0</v>
    </oc>
    <nc r="D5"/>
  </rcc>
  <rcc rId="57" ua="false" sId="3">
    <oc r="E5" t="n">
      <v>11.02</v>
    </oc>
    <nc r="E5"/>
  </rcc>
  <rcc rId="58" ua="false" sId="3">
    <oc r="F5" t="n">
      <v>49</v>
    </oc>
    <nc r="F5"/>
  </rcc>
  <rcc rId="59" ua="false" sId="3">
    <oc r="C9" t="n">
      <v>4</v>
    </oc>
    <nc r="C9"/>
  </rcc>
  <rcc rId="60" ua="false" sId="3">
    <oc r="D9" t="n">
      <v>3.62</v>
    </oc>
    <nc r="D9"/>
  </rcc>
  <rcc rId="61" ua="false" sId="3">
    <oc r="E9" t="n">
      <v>10.54</v>
    </oc>
    <nc r="E9"/>
  </rcc>
  <rcc rId="62" ua="false" sId="3">
    <oc r="F9" t="n">
      <v>48</v>
    </oc>
    <nc r="F9"/>
  </rcc>
  <rcc rId="63" ua="false" sId="3">
    <oc r="C12" t="n">
      <v>3</v>
    </oc>
    <nc r="C12"/>
  </rcc>
  <rcc rId="64" ua="false" sId="3">
    <oc r="D12" t="n">
      <v>3.84</v>
    </oc>
    <nc r="D12"/>
  </rcc>
  <rcc rId="65" ua="false" sId="3">
    <oc r="E12" t="n">
      <v>8.04</v>
    </oc>
    <nc r="E12"/>
  </rcc>
  <rcc rId="66" ua="false" sId="3">
    <oc r="F12" t="n">
      <v>47</v>
    </oc>
    <nc r="F12"/>
  </rcc>
  <rcc rId="67" ua="false" sId="3">
    <oc r="C4" t="n">
      <v>3</v>
    </oc>
    <nc r="C4"/>
  </rcc>
  <rcc rId="68" ua="false" sId="3">
    <oc r="D4" t="n">
      <v>3.05</v>
    </oc>
    <nc r="D4"/>
  </rcc>
  <rcc rId="69" ua="false" sId="3">
    <oc r="E4" t="n">
      <v>6.34</v>
    </oc>
    <nc r="E4"/>
  </rcc>
  <rcc rId="70" ua="false" sId="3">
    <oc r="F4" t="n">
      <v>46</v>
    </oc>
    <nc r="F4"/>
  </rcc>
  <rcc rId="71" ua="false" sId="3">
    <oc r="C3" t="n">
      <v>3</v>
    </oc>
    <nc r="C3"/>
  </rcc>
  <rcc rId="72" ua="false" sId="3">
    <oc r="D3" t="n">
      <v>1.87</v>
    </oc>
    <nc r="D3"/>
  </rcc>
  <rcc rId="73" ua="false" sId="3">
    <oc r="E3" t="n">
      <v>4.29</v>
    </oc>
    <nc r="E3"/>
  </rcc>
  <rcc rId="74" ua="false" sId="3">
    <oc r="F3" t="n">
      <v>45</v>
    </oc>
    <nc r="F3"/>
  </rcc>
  <rcc rId="75" ua="false" sId="3">
    <oc r="C10" t="n">
      <v>1</v>
    </oc>
    <nc r="C10"/>
  </rcc>
  <rcc rId="76" ua="false" sId="3">
    <oc r="D10" t="n">
      <v>2.93</v>
    </oc>
    <nc r="D10"/>
  </rcc>
  <rcc rId="77" ua="false" sId="3">
    <oc r="E10" t="n">
      <v>2.93</v>
    </oc>
    <nc r="E10"/>
  </rcc>
  <rcc rId="78" ua="false" sId="3">
    <oc r="F10" t="n">
      <v>44</v>
    </oc>
    <nc r="F10"/>
  </rcc>
  <rcc rId="79" ua="false" sId="3">
    <oc r="C8" t="n">
      <v>1</v>
    </oc>
    <nc r="C8"/>
  </rcc>
  <rcc rId="80" ua="false" sId="3">
    <oc r="D8" t="n">
      <v>1.61</v>
    </oc>
    <nc r="D8"/>
  </rcc>
  <rcc rId="81" ua="false" sId="3">
    <oc r="E8" t="n">
      <v>1.61</v>
    </oc>
    <nc r="E8"/>
  </rcc>
  <rcc rId="82" ua="false" sId="3">
    <oc r="F8" t="n">
      <v>43</v>
    </oc>
    <nc r="F8"/>
  </rcc>
  <rcc rId="83" ua="false" sId="3">
    <oc r="C11" t="n">
      <v>0</v>
    </oc>
    <nc r="C11"/>
  </rcc>
  <rcc rId="84" ua="false" sId="3">
    <oc r="D11" t="n">
      <v>0</v>
    </oc>
    <nc r="D11"/>
  </rcc>
  <rcc rId="85" ua="false" sId="3">
    <oc r="E11" t="n">
      <v>0</v>
    </oc>
    <nc r="E11"/>
  </rcc>
  <rcc rId="86" ua="false" sId="3">
    <oc r="F11" t="n">
      <v>25</v>
    </oc>
    <nc r="F11"/>
  </rcc>
  <rcc rId="87" ua="false" sId="3">
    <oc r="C6" t="n">
      <v>0</v>
    </oc>
    <nc r="C6"/>
  </rcc>
  <rcc rId="88" ua="false" sId="3">
    <oc r="D6" t="n">
      <v>0</v>
    </oc>
    <nc r="D6"/>
  </rcc>
  <rcc rId="89" ua="false" sId="3">
    <oc r="E6" t="n">
      <v>0</v>
    </oc>
    <nc r="E6"/>
  </rcc>
  <rcc rId="90" ua="false" sId="3">
    <oc r="F6" t="n">
      <v>25</v>
    </oc>
    <nc r="F6"/>
  </rcc>
  <rcc rId="91" ua="false" sId="4">
    <oc r="A1" t="inlineStr">
      <is>
        <r>
          <rPr>
            <sz val="11"/>
            <color rgb="FF000000"/>
            <rFont val="Calibri"/>
            <family val="2"/>
          </rPr>
          <t xml:space="preserve">Foss 04/13/2024</t>
        </r>
      </is>
    </oc>
    <nc r="A1" t="inlineStr">
      <is>
        <r>
          <rPr>
            <sz val="11"/>
            <color rgb="FF000000"/>
            <rFont val="Calibri"/>
            <family val="2"/>
          </rPr>
          <t xml:space="preserve">Foss 04/12/2025</t>
        </r>
      </is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1122" ua="false" sId="10">
    <nc r="I6" t="n">
      <v>0</v>
    </nc>
  </rcc>
  <rcc rId="1123" ua="false" sId="10">
    <nc r="I11" t="n">
      <v>0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1124" ua="false" sId="10">
    <oc r="C25" t="n">
      <v>16.84</v>
    </oc>
    <nc r="C25"/>
  </rcc>
  <rcc rId="1125" ua="false" sId="10">
    <oc r="C26" t="n">
      <v>1.31</v>
    </oc>
    <nc r="C26"/>
  </rcc>
  <rcc rId="1126" ua="false" sId="10">
    <oc r="C27" t="n">
      <f>SUM(C25:C26)</f>
    </oc>
    <nc r="C27"/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1127" ua="false" sId="10">
    <oc r="A8" t="n">
      <v>3</v>
    </oc>
    <nc r="A8" t="n">
      <v>2</v>
    </nc>
  </rcc>
  <rcc rId="1128" ua="false" sId="10">
    <oc r="A4" t="n">
      <v>4</v>
    </oc>
    <nc r="A4" t="n">
      <v>3</v>
    </nc>
  </rcc>
  <rcc rId="1129" ua="false" sId="10">
    <oc r="A19" t="n">
      <v>5</v>
    </oc>
    <nc r="A19" t="n">
      <v>4</v>
    </nc>
  </rcc>
  <rcc rId="1130" ua="false" sId="10">
    <oc r="A9" t="n">
      <v>6</v>
    </oc>
    <nc r="A9" t="n">
      <v>5</v>
    </nc>
  </rcc>
  <rcc rId="1131" ua="false" sId="10">
    <oc r="A7" t="n">
      <v>7</v>
    </oc>
    <nc r="A7" t="n">
      <v>5</v>
    </nc>
  </rcc>
  <rcc rId="1132" ua="false" sId="10">
    <oc r="A5" t="n">
      <v>8</v>
    </oc>
    <nc r="A5" t="n">
      <v>5</v>
    </nc>
  </rcc>
  <rcc rId="1133" ua="false" sId="10">
    <oc r="A20" t="n">
      <v>9</v>
    </oc>
    <nc r="A20" t="n">
      <v>6</v>
    </nc>
  </rcc>
  <rcc rId="1134" ua="false" sId="10">
    <oc r="A13" t="n">
      <v>10</v>
    </oc>
    <nc r="A13" t="n">
      <v>7</v>
    </nc>
  </rcc>
  <rcc rId="1135" ua="false" sId="10">
    <oc r="A6" t="n">
      <v>11</v>
    </oc>
    <nc r="A6" t="n">
      <v>8</v>
    </nc>
  </rcc>
  <rcc rId="1136" ua="false" sId="10">
    <nc r="A14" t="n">
      <v>9</v>
    </nc>
  </rcc>
  <rcc rId="1137" ua="false" sId="10">
    <nc r="A15" t="n">
      <v>10</v>
    </nc>
  </rcc>
  <rcc rId="1138" ua="false" sId="10">
    <nc r="A16" t="n">
      <v>11</v>
    </nc>
  </rcc>
  <rcc rId="1139" ua="false" sId="10">
    <nc r="A17" t="n">
      <v>11</v>
    </nc>
  </rcc>
  <rcc rId="1140" ua="false" sId="10">
    <nc r="A18" t="n">
      <v>11</v>
    </nc>
  </rcc>
  <rcc rId="1141" ua="false" sId="10">
    <oc r="A11" t="n">
      <v>12</v>
    </oc>
    <nc r="A11" t="n">
      <v>11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92" ua="false" sId="5">
    <oc r="C1" t="inlineStr">
      <is>
        <r>
          <rPr>
            <sz val="11"/>
            <color rgb="FF000000"/>
            <rFont val="Calibri"/>
            <family val="2"/>
          </rPr>
          <t xml:space="preserve">FT Cobb 05/11/2024</t>
        </r>
      </is>
    </oc>
    <nc r="C1" t="inlineStr">
      <is>
        <r>
          <rPr>
            <sz val="11"/>
            <color rgb="FF000000"/>
            <rFont val="Calibri"/>
            <family val="2"/>
          </rPr>
          <t xml:space="preserve">FT Cobb 05/3/2025</t>
        </r>
      </is>
    </nc>
  </rcc>
  <rcc rId="93" ua="false" sId="5">
    <oc r="C3" t="n">
      <v>5</v>
    </oc>
    <nc r="C3"/>
  </rcc>
  <rcc rId="94" ua="false" sId="5">
    <oc r="D3" t="n">
      <v>6.47</v>
    </oc>
    <nc r="D3"/>
  </rcc>
  <rcc rId="95" ua="false" sId="5">
    <oc r="E3" t="n">
      <v>20.14</v>
    </oc>
    <nc r="E3"/>
  </rcc>
  <rcc rId="96" ua="false" sId="5">
    <oc r="F3" t="n">
      <v>50</v>
    </oc>
    <nc r="F3"/>
  </rcc>
  <rcc rId="97" ua="false" sId="5">
    <oc r="C4" t="n">
      <v>5</v>
    </oc>
    <nc r="C4"/>
  </rcc>
  <rcc rId="98" ua="false" sId="5">
    <oc r="D4" t="n">
      <v>4.24</v>
    </oc>
    <nc r="D4"/>
  </rcc>
  <rcc rId="99" ua="false" sId="5">
    <oc r="E4" t="n">
      <v>15.41</v>
    </oc>
    <nc r="E4"/>
  </rcc>
  <rcc rId="100" ua="false" sId="5">
    <oc r="F4" t="n">
      <v>49</v>
    </oc>
    <nc r="F4"/>
  </rcc>
  <rcc rId="101" ua="false" sId="5">
    <oc r="C5" t="n">
      <v>5</v>
    </oc>
    <nc r="C5"/>
  </rcc>
  <rcc rId="102" ua="false" sId="5">
    <oc r="D5" t="n">
      <v>4.12</v>
    </oc>
    <nc r="D5"/>
  </rcc>
  <rcc rId="103" ua="false" sId="5">
    <oc r="E5" t="n">
      <v>15.05</v>
    </oc>
    <nc r="E5"/>
  </rcc>
  <rcc rId="104" ua="false" sId="5">
    <oc r="F5" t="n">
      <v>48</v>
    </oc>
    <nc r="F5"/>
  </rcc>
  <rcc rId="105" ua="false" sId="5">
    <oc r="C6" t="n">
      <v>5</v>
    </oc>
    <nc r="C6"/>
  </rcc>
  <rcc rId="106" ua="false" sId="5">
    <oc r="D6" t="n">
      <v>3.84</v>
    </oc>
    <nc r="D6"/>
  </rcc>
  <rcc rId="107" ua="false" sId="5">
    <oc r="E6" t="n">
      <v>13.7</v>
    </oc>
    <nc r="E6"/>
  </rcc>
  <rcc rId="108" ua="false" sId="5">
    <oc r="F6" t="n">
      <v>47</v>
    </oc>
    <nc r="F6"/>
  </rcc>
  <rcc rId="109" ua="false" sId="5">
    <oc r="C7" t="n">
      <v>5</v>
    </oc>
    <nc r="C7"/>
  </rcc>
  <rcc rId="110" ua="false" sId="5">
    <oc r="D7" t="n">
      <v>4.26</v>
    </oc>
    <nc r="D7"/>
  </rcc>
  <rcc rId="111" ua="false" sId="5">
    <oc r="E7" t="n">
      <v>13.64</v>
    </oc>
    <nc r="E7"/>
  </rcc>
  <rcc rId="112" ua="false" sId="5">
    <oc r="F7" t="n">
      <v>46</v>
    </oc>
    <nc r="F7"/>
  </rcc>
  <rcc rId="113" ua="false" sId="5">
    <oc r="C8" t="n">
      <v>4</v>
    </oc>
    <nc r="C8"/>
  </rcc>
  <rcc rId="114" ua="false" sId="5">
    <oc r="D8" t="n">
      <v>4.42</v>
    </oc>
    <nc r="D8"/>
  </rcc>
  <rcc rId="115" ua="false" sId="5">
    <oc r="E8" t="n">
      <v>12.79</v>
    </oc>
    <nc r="E8"/>
  </rcc>
  <rcc rId="116" ua="false" sId="5">
    <oc r="F8" t="n">
      <v>45</v>
    </oc>
    <nc r="F8"/>
  </rcc>
  <rcc rId="117" ua="false" sId="5">
    <oc r="C9" t="n">
      <v>4</v>
    </oc>
    <nc r="C9"/>
  </rcc>
  <rcc rId="118" ua="false" sId="5">
    <oc r="D9" t="n">
      <v>3.88</v>
    </oc>
    <nc r="D9"/>
  </rcc>
  <rcc rId="119" ua="false" sId="5">
    <oc r="E9" t="n">
      <v>11.41</v>
    </oc>
    <nc r="E9"/>
  </rcc>
  <rcc rId="120" ua="false" sId="5">
    <oc r="F9" t="n">
      <v>44</v>
    </oc>
    <nc r="F9"/>
  </rcc>
  <rcc rId="121" ua="false" sId="5">
    <oc r="C10" t="n">
      <v>3</v>
    </oc>
    <nc r="C10"/>
  </rcc>
  <rcc rId="122" ua="false" sId="5">
    <oc r="D10" t="n">
      <v>3.88</v>
    </oc>
    <nc r="D10"/>
  </rcc>
  <rcc rId="123" ua="false" sId="5">
    <oc r="E10" t="n">
      <v>9.12</v>
    </oc>
    <nc r="E10"/>
  </rcc>
  <rcc rId="124" ua="false" sId="5">
    <oc r="F10" t="n">
      <v>43</v>
    </oc>
    <nc r="F10"/>
  </rcc>
  <rcc rId="125" ua="false" sId="5">
    <oc r="C11" t="n">
      <v>2</v>
    </oc>
    <nc r="C11"/>
  </rcc>
  <rcc rId="126" ua="false" sId="5">
    <oc r="D11" t="n">
      <v>3.3</v>
    </oc>
    <nc r="D11"/>
  </rcc>
  <rcc rId="127" ua="false" sId="5">
    <oc r="E11" t="n">
      <v>5.15</v>
    </oc>
    <nc r="E11"/>
  </rcc>
  <rcc rId="128" ua="false" sId="5">
    <oc r="F11" t="n">
      <v>42</v>
    </oc>
    <nc r="F11"/>
  </rcc>
  <rcc rId="129" ua="false" sId="5">
    <oc r="C12" t="n">
      <v>2</v>
    </oc>
    <nc r="C12"/>
  </rcc>
  <rcc rId="130" ua="false" sId="5">
    <oc r="D12" t="n">
      <v>2.39</v>
    </oc>
    <nc r="D12"/>
  </rcc>
  <rcc rId="131" ua="false" sId="5">
    <oc r="E12" t="n">
      <v>4.44</v>
    </oc>
    <nc r="E12"/>
  </rcc>
  <rcc rId="132" ua="false" sId="5">
    <oc r="F12" t="n">
      <v>41</v>
    </oc>
    <nc r="F12"/>
  </rcc>
  <rcc rId="133" ua="false" sId="5">
    <oc r="C13" t="n">
      <v>0</v>
    </oc>
    <nc r="C13"/>
  </rcc>
  <rcc rId="134" ua="false" sId="5">
    <oc r="D13" t="n">
      <v>0</v>
    </oc>
    <nc r="D13"/>
  </rcc>
  <rcc rId="135" ua="false" sId="5">
    <oc r="E13" t="n">
      <v>0</v>
    </oc>
    <nc r="E13"/>
  </rcc>
  <rcc rId="136" ua="false" sId="5">
    <oc r="F13" t="n">
      <v>25</v>
    </oc>
    <nc r="F13"/>
  </rcc>
  <rcc rId="137" ua="false" sId="5">
    <oc r="C14" t="n">
      <v>0</v>
    </oc>
    <nc r="C14"/>
  </rcc>
  <rcc rId="138" ua="false" sId="5">
    <oc r="D14" t="n">
      <v>0</v>
    </oc>
    <nc r="D14"/>
  </rcc>
  <rcc rId="139" ua="false" sId="5">
    <oc r="E14" t="n">
      <v>0</v>
    </oc>
    <nc r="E14"/>
  </rcc>
  <rcc rId="140" ua="false" sId="5">
    <oc r="F14" t="n">
      <v>25</v>
    </oc>
    <nc r="F14"/>
  </rcc>
  <rcc rId="141" ua="false" sId="6">
    <oc r="B1" t="inlineStr">
      <is>
        <r>
          <rPr>
            <sz val="11"/>
            <color rgb="FF000000"/>
            <rFont val="Calibri"/>
            <family val="2"/>
          </rPr>
          <t xml:space="preserve">Texoma 06/01/2024</t>
        </r>
      </is>
    </oc>
    <nc r="B1" t="inlineStr">
      <is>
        <r>
          <rPr>
            <sz val="11"/>
            <color rgb="FF000000"/>
            <rFont val="Calibri"/>
            <family val="2"/>
          </rPr>
          <t xml:space="preserve">Texoma 06/14/2025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42" ua="false" sId="7">
    <oc r="A1" t="inlineStr">
      <is>
        <r>
          <rPr>
            <sz val="11"/>
            <color rgb="FF000000"/>
            <rFont val="Calibri"/>
            <family val="2"/>
          </rPr>
          <t xml:space="preserve">Texoma 06/02/2024</t>
        </r>
      </is>
    </oc>
    <nc r="A1" t="inlineStr">
      <is>
        <r>
          <rPr>
            <sz val="11"/>
            <color rgb="FF000000"/>
            <rFont val="Calibri"/>
            <family val="2"/>
          </rPr>
          <t xml:space="preserve">Texoma 06/15/2025</t>
        </r>
      </is>
    </nc>
  </rcc>
  <rcc rId="143" ua="false" sId="6">
    <oc r="C3" t="n">
      <v>5</v>
    </oc>
    <nc r="C3"/>
  </rcc>
  <rcc rId="144" ua="false" sId="6">
    <oc r="D3" t="n">
      <v>3.89</v>
    </oc>
    <nc r="D3"/>
  </rcc>
  <rcc rId="145" ua="false" sId="6">
    <oc r="E3" t="n">
      <v>14.51</v>
    </oc>
    <nc r="E3"/>
  </rcc>
  <rcc rId="146" ua="false" sId="6">
    <oc r="F3" t="n">
      <v>50</v>
    </oc>
    <nc r="F3"/>
  </rcc>
  <rcc rId="147" ua="false" sId="6">
    <oc r="C4" t="n">
      <v>5</v>
    </oc>
    <nc r="C4"/>
  </rcc>
  <rcc rId="148" ua="false" sId="6">
    <oc r="D4" t="n">
      <v>3.54</v>
    </oc>
    <nc r="D4"/>
  </rcc>
  <rcc rId="149" ua="false" sId="6">
    <oc r="E4" t="n">
      <v>13.39</v>
    </oc>
    <nc r="E4"/>
  </rcc>
  <rcc rId="150" ua="false" sId="6">
    <oc r="F4" t="n">
      <v>49</v>
    </oc>
    <nc r="F4"/>
  </rcc>
  <rcc rId="151" ua="false" sId="6">
    <oc r="C5" t="n">
      <v>5</v>
    </oc>
    <nc r="C5"/>
  </rcc>
  <rcc rId="152" ua="false" sId="6">
    <oc r="D5" t="n">
      <v>3.52</v>
    </oc>
    <nc r="D5"/>
  </rcc>
  <rcc rId="153" ua="false" sId="6">
    <oc r="E5" t="n">
      <v>12.5</v>
    </oc>
    <nc r="E5"/>
  </rcc>
  <rcc rId="154" ua="false" sId="6">
    <oc r="F5" t="n">
      <v>48</v>
    </oc>
    <nc r="F5"/>
  </rcc>
  <rcc rId="155" ua="false" sId="6">
    <oc r="C6" t="n">
      <v>5</v>
    </oc>
    <nc r="C6"/>
  </rcc>
  <rcc rId="156" ua="false" sId="6">
    <oc r="D6" t="n">
      <v>3.69</v>
    </oc>
    <nc r="D6"/>
  </rcc>
  <rcc rId="157" ua="false" sId="6">
    <oc r="E6" t="n">
      <v>10.1</v>
    </oc>
    <nc r="E6"/>
  </rcc>
  <rcc rId="158" ua="false" sId="6">
    <oc r="F6" t="n">
      <v>47</v>
    </oc>
    <nc r="F6"/>
  </rcc>
  <rcc rId="159" ua="false" sId="6">
    <oc r="C7" t="n">
      <v>5</v>
    </oc>
    <nc r="C7"/>
  </rcc>
  <rcc rId="160" ua="false" sId="6">
    <oc r="D7" t="n">
      <v>2.87</v>
    </oc>
    <nc r="D7"/>
  </rcc>
  <rcc rId="161" ua="false" sId="6">
    <oc r="E7" t="n">
      <v>9.73</v>
    </oc>
    <nc r="E7"/>
  </rcc>
  <rcc rId="162" ua="false" sId="6">
    <oc r="F7" t="n">
      <v>46</v>
    </oc>
    <nc r="F7"/>
  </rcc>
  <rcc rId="163" ua="false" sId="6">
    <oc r="C8" t="n">
      <v>3</v>
    </oc>
    <nc r="C8"/>
  </rcc>
  <rcc rId="164" ua="false" sId="6">
    <oc r="D8" t="n">
      <v>3.74</v>
    </oc>
    <nc r="D8"/>
  </rcc>
  <rcc rId="165" ua="false" sId="6">
    <oc r="E8" t="n">
      <v>6.71</v>
    </oc>
    <nc r="E8"/>
  </rcc>
  <rcc rId="166" ua="false" sId="6">
    <oc r="F8" t="n">
      <v>45</v>
    </oc>
    <nc r="F8"/>
  </rcc>
  <rcc rId="167" ua="false" sId="6">
    <oc r="C9" t="n">
      <v>4</v>
    </oc>
    <nc r="C9"/>
  </rcc>
  <rcc rId="168" ua="false" sId="6">
    <oc r="D9" t="n">
      <v>1.57</v>
    </oc>
    <nc r="D9"/>
  </rcc>
  <rcc rId="169" ua="false" sId="6">
    <oc r="E9" t="n">
      <v>5.93</v>
    </oc>
    <nc r="E9"/>
  </rcc>
  <rcc rId="170" ua="false" sId="6">
    <oc r="F9" t="n">
      <v>44</v>
    </oc>
    <nc r="F9"/>
  </rcc>
  <rcc rId="171" ua="false" sId="6">
    <oc r="C10" t="n">
      <v>3</v>
    </oc>
    <nc r="C10"/>
  </rcc>
  <rcc rId="172" ua="false" sId="6">
    <oc r="D10" t="n">
      <v>2.9</v>
    </oc>
    <nc r="D10"/>
  </rcc>
  <rcc rId="173" ua="false" sId="6">
    <oc r="E10" t="n">
      <v>5.58</v>
    </oc>
    <nc r="E10"/>
  </rcc>
  <rcc rId="174" ua="false" sId="6">
    <oc r="F10" t="n">
      <v>43</v>
    </oc>
    <nc r="F10"/>
  </rcc>
  <rcc rId="175" ua="false" sId="6">
    <oc r="C11" t="n">
      <v>3</v>
    </oc>
    <nc r="C11"/>
  </rcc>
  <rcc rId="176" ua="false" sId="6">
    <oc r="D11" t="n">
      <v>0</v>
    </oc>
    <nc r="D11"/>
  </rcc>
  <rcc rId="177" ua="false" sId="6">
    <oc r="E11" t="n">
      <v>4.27</v>
    </oc>
    <nc r="E11"/>
  </rcc>
  <rcc rId="178" ua="false" sId="6">
    <oc r="F11" t="n">
      <v>42</v>
    </oc>
    <nc r="F11"/>
  </rcc>
  <rcc rId="179" ua="false" sId="6">
    <oc r="C12" t="n">
      <v>0</v>
    </oc>
    <nc r="C12"/>
  </rcc>
  <rcc rId="180" ua="false" sId="6">
    <oc r="D12" t="n">
      <v>0</v>
    </oc>
    <nc r="D12"/>
  </rcc>
  <rcc rId="181" ua="false" sId="6">
    <oc r="E12" t="n">
      <v>0</v>
    </oc>
    <nc r="E12"/>
  </rcc>
  <rcc rId="182" ua="false" sId="6">
    <oc r="F12" t="n">
      <v>25</v>
    </oc>
    <nc r="F12"/>
  </rcc>
  <rcc rId="183" ua="false" sId="7">
    <oc r="C3" t="n">
      <v>5</v>
    </oc>
    <nc r="C3"/>
  </rcc>
  <rcc rId="184" ua="false" sId="7">
    <oc r="D3" t="n">
      <v>4.3</v>
    </oc>
    <nc r="D3"/>
  </rcc>
  <rcc rId="185" ua="false" sId="7">
    <oc r="E3" t="n">
      <v>12.52</v>
    </oc>
    <nc r="E3"/>
  </rcc>
  <rcc rId="186" ua="false" sId="7">
    <oc r="F3" t="n">
      <v>50</v>
    </oc>
    <nc r="F3"/>
  </rcc>
  <rcc rId="187" ua="false" sId="7">
    <oc r="C4" t="n">
      <v>5</v>
    </oc>
    <nc r="C4"/>
  </rcc>
  <rcc rId="188" ua="false" sId="7">
    <oc r="D4" t="n">
      <v>2.88</v>
    </oc>
    <nc r="D4"/>
  </rcc>
  <rcc rId="189" ua="false" sId="7">
    <oc r="E4" t="n">
      <v>11.95</v>
    </oc>
    <nc r="E4"/>
  </rcc>
  <rcc rId="190" ua="false" sId="7">
    <oc r="F4" t="n">
      <v>49</v>
    </oc>
    <nc r="F4"/>
  </rcc>
  <rcc rId="191" ua="false" sId="7">
    <oc r="C5" t="n">
      <v>5</v>
    </oc>
    <nc r="C5"/>
  </rcc>
  <rcc rId="192" ua="false" sId="7">
    <oc r="D5" t="n">
      <v>2.91</v>
    </oc>
    <nc r="D5"/>
  </rcc>
  <rcc rId="193" ua="false" sId="7">
    <oc r="E5" t="n">
      <v>10.63</v>
    </oc>
    <nc r="E5"/>
  </rcc>
  <rcc rId="194" ua="false" sId="7">
    <oc r="F5" t="n">
      <v>48</v>
    </oc>
    <nc r="F5"/>
  </rcc>
  <rcc rId="195" ua="false" sId="7">
    <oc r="C6" t="n">
      <v>5</v>
    </oc>
    <nc r="C6"/>
  </rcc>
  <rcc rId="196" ua="false" sId="7">
    <oc r="D6" t="n">
      <v>3.6</v>
    </oc>
    <nc r="D6"/>
  </rcc>
  <rcc rId="197" ua="false" sId="7">
    <oc r="E6" t="n">
      <v>10.4</v>
    </oc>
    <nc r="E6"/>
  </rcc>
  <rcc rId="198" ua="false" sId="7">
    <oc r="F6" t="n">
      <v>47</v>
    </oc>
    <nc r="F6"/>
  </rcc>
  <rcc rId="199" ua="false" sId="7">
    <oc r="C7" t="n">
      <v>5</v>
    </oc>
    <nc r="C7"/>
  </rcc>
  <rcc rId="200" ua="false" sId="7">
    <oc r="D7" t="n">
      <v>3.07</v>
    </oc>
    <nc r="D7"/>
  </rcc>
  <rcc rId="201" ua="false" sId="7">
    <oc r="E7" t="n">
      <v>10.39</v>
    </oc>
    <nc r="E7"/>
  </rcc>
  <rcc rId="202" ua="false" sId="7">
    <oc r="F7" t="n">
      <v>46</v>
    </oc>
    <nc r="F7"/>
  </rcc>
  <rcc rId="203" ua="false" sId="7">
    <oc r="C8" t="n">
      <v>4</v>
    </oc>
    <nc r="C8"/>
  </rcc>
  <rcc rId="204" ua="false" sId="7">
    <oc r="D8" t="n">
      <v>3.33</v>
    </oc>
    <nc r="D8"/>
  </rcc>
  <rcc rId="205" ua="false" sId="7">
    <oc r="E8" t="n">
      <v>7.63</v>
    </oc>
    <nc r="E8"/>
  </rcc>
  <rcc rId="206" ua="false" sId="7">
    <oc r="F8" t="n">
      <v>45</v>
    </oc>
    <nc r="F8"/>
  </rcc>
  <rcc rId="207" ua="false" sId="7">
    <oc r="C9" t="n">
      <v>3</v>
    </oc>
    <nc r="C9"/>
  </rcc>
  <rcc rId="208" ua="false" sId="7">
    <oc r="D9" t="n">
      <v>4.06</v>
    </oc>
    <nc r="D9"/>
  </rcc>
  <rcc rId="209" ua="false" sId="7">
    <oc r="E9" t="n">
      <v>7.44</v>
    </oc>
    <nc r="E9"/>
  </rcc>
  <rcc rId="210" ua="false" sId="7">
    <oc r="F9" t="n">
      <v>44</v>
    </oc>
    <nc r="F9"/>
  </rcc>
  <rcc rId="211" ua="false" sId="7">
    <oc r="C10" t="n">
      <v>3</v>
    </oc>
    <nc r="C10"/>
  </rcc>
  <rcc rId="212" ua="false" sId="7">
    <oc r="D10" t="n">
      <v>2.27</v>
    </oc>
    <nc r="D10"/>
  </rcc>
  <rcc rId="213" ua="false" sId="7">
    <oc r="E10" t="n">
      <v>5.58</v>
    </oc>
    <nc r="E10"/>
  </rcc>
  <rcc rId="214" ua="false" sId="7">
    <oc r="F10" t="n">
      <v>43</v>
    </oc>
    <nc r="F10"/>
  </rcc>
  <rcc rId="215" ua="false" sId="7">
    <oc r="C11" t="n">
      <v>2</v>
    </oc>
    <nc r="C11"/>
  </rcc>
  <rcc rId="216" ua="false" sId="7">
    <oc r="D11" t="n">
      <v>2.36</v>
    </oc>
    <nc r="D11"/>
  </rcc>
  <rcc rId="217" ua="false" sId="7">
    <oc r="E11" t="n">
      <v>3.75</v>
    </oc>
    <nc r="E11"/>
  </rcc>
  <rcc rId="218" ua="false" sId="7">
    <oc r="F11" t="n">
      <v>42</v>
    </oc>
    <nc r="F11"/>
  </rcc>
  <rcc rId="219" ua="false" sId="7">
    <oc r="C12" t="n">
      <v>0</v>
    </oc>
    <nc r="C12"/>
  </rcc>
  <rcc rId="220" ua="false" sId="7">
    <oc r="D12" t="n">
      <v>0</v>
    </oc>
    <nc r="D12"/>
  </rcc>
  <rcc rId="221" ua="false" sId="7">
    <oc r="E12" t="n">
      <v>0</v>
    </oc>
    <nc r="E12"/>
  </rcc>
  <rcc rId="222" ua="false" sId="7">
    <oc r="F12" t="n">
      <v>25</v>
    </oc>
    <nc r="F12"/>
  </rcc>
  <rcc rId="223" ua="false" sId="7">
    <oc r="C13" t="n">
      <v>0</v>
    </oc>
    <nc r="C13"/>
  </rcc>
  <rcc rId="224" ua="false" sId="7">
    <oc r="D13" t="n">
      <v>0</v>
    </oc>
    <nc r="D13"/>
  </rcc>
  <rcc rId="225" ua="false" sId="7">
    <oc r="E13" t="n">
      <v>0</v>
    </oc>
    <nc r="E13"/>
  </rcc>
  <rcc rId="226" ua="false" sId="7">
    <oc r="F13" t="n">
      <v>25</v>
    </oc>
    <nc r="F13"/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27" ua="false" sId="8">
    <oc r="A1" t="inlineStr">
      <is>
        <r>
          <rPr>
            <sz val="11"/>
            <color rgb="FF000000"/>
            <rFont val="Calibri"/>
            <family val="2"/>
          </rPr>
          <t xml:space="preserve">Ellsworth 09/07/2024</t>
        </r>
      </is>
    </oc>
    <nc r="A1" t="inlineStr">
      <is>
        <r>
          <rPr>
            <sz val="11"/>
            <color rgb="FF000000"/>
            <rFont val="Calibri"/>
            <family val="2"/>
          </rPr>
          <t xml:space="preserve">Foss 08/09/2025</t>
        </r>
      </is>
    </nc>
  </rcc>
  <rcc rId="228" ua="false" sId="8">
    <oc r="C3" t="n">
      <v>5</v>
    </oc>
    <nc r="C3"/>
  </rcc>
  <rcc rId="229" ua="false" sId="8">
    <oc r="D3" t="n">
      <v>4.44</v>
    </oc>
    <nc r="D3"/>
  </rcc>
  <rcc rId="230" ua="false" sId="8">
    <oc r="E3" t="n">
      <v>12.35</v>
    </oc>
    <nc r="E3"/>
  </rcc>
  <rcc rId="231" ua="false" sId="8">
    <oc r="F3" t="n">
      <v>50</v>
    </oc>
    <nc r="F3"/>
  </rcc>
  <rcc rId="232" ua="false" sId="8">
    <oc r="C4" t="n">
      <v>5</v>
    </oc>
    <nc r="C4"/>
  </rcc>
  <rcc rId="233" ua="false" sId="8">
    <oc r="D4" t="n">
      <v>2.88</v>
    </oc>
    <nc r="D4"/>
  </rcc>
  <rcc rId="234" ua="false" sId="8">
    <oc r="E4" t="n">
      <v>10.25</v>
    </oc>
    <nc r="E4"/>
  </rcc>
  <rcc rId="235" ua="false" sId="8">
    <oc r="F4" t="n">
      <v>49</v>
    </oc>
    <nc r="F4"/>
  </rcc>
  <rcc rId="236" ua="false" sId="8">
    <oc r="C5" t="n">
      <v>4</v>
    </oc>
    <nc r="C5"/>
  </rcc>
  <rcc rId="237" ua="false" sId="8">
    <oc r="D5" t="n">
      <v>2.94</v>
    </oc>
    <nc r="D5"/>
  </rcc>
  <rcc rId="238" ua="false" sId="8">
    <oc r="E5" t="n">
      <v>8.67</v>
    </oc>
    <nc r="E5"/>
  </rcc>
  <rcc rId="239" ua="false" sId="8">
    <oc r="F5" t="n">
      <v>48</v>
    </oc>
    <nc r="F5"/>
  </rcc>
  <rcc rId="240" ua="false" sId="8">
    <oc r="C6" t="n">
      <v>2</v>
    </oc>
    <nc r="C6"/>
  </rcc>
  <rcc rId="241" ua="false" sId="8">
    <oc r="D6" t="n">
      <v>4.65</v>
    </oc>
    <nc r="D6"/>
  </rcc>
  <rcc rId="242" ua="false" sId="8">
    <oc r="E6" t="n">
      <v>6.56</v>
    </oc>
    <nc r="E6"/>
  </rcc>
  <rcc rId="243" ua="false" sId="8">
    <oc r="F6" t="n">
      <v>47</v>
    </oc>
    <nc r="F6"/>
  </rcc>
  <rcc rId="244" ua="false" sId="8">
    <oc r="C7" t="n">
      <v>3</v>
    </oc>
    <nc r="C7"/>
  </rcc>
  <rcc rId="245" ua="false" sId="8">
    <oc r="D7" t="n">
      <v>3.23</v>
    </oc>
    <nc r="D7"/>
  </rcc>
  <rcc rId="246" ua="false" sId="8">
    <oc r="E7" t="n">
      <v>6.32</v>
    </oc>
    <nc r="E7"/>
  </rcc>
  <rcc rId="247" ua="false" sId="8">
    <oc r="F7" t="n">
      <v>46</v>
    </oc>
    <nc r="F7"/>
  </rcc>
  <rcc rId="248" ua="false" sId="8">
    <oc r="C8" t="n">
      <v>3</v>
    </oc>
    <nc r="C8"/>
  </rcc>
  <rcc rId="249" ua="false" sId="8">
    <oc r="D8" t="n">
      <v>2.67</v>
    </oc>
    <nc r="D8"/>
  </rcc>
  <rcc rId="250" ua="false" sId="8">
    <oc r="E8" t="n">
      <v>6.15</v>
    </oc>
    <nc r="E8"/>
  </rcc>
  <rcc rId="251" ua="false" sId="8">
    <oc r="F8" t="n">
      <v>45</v>
    </oc>
    <nc r="F8"/>
  </rcc>
  <rcc rId="252" ua="false" sId="8">
    <oc r="C9" t="n">
      <v>5</v>
    </oc>
    <nc r="C9"/>
  </rcc>
  <rcc rId="253" ua="false" sId="8">
    <oc r="D9" t="n">
      <v>3.51</v>
    </oc>
    <nc r="D9"/>
  </rcc>
  <rcc rId="254" ua="false" sId="8">
    <oc r="E9" t="n">
      <v>4.61</v>
    </oc>
    <nc r="E9"/>
  </rcc>
  <rcc rId="255" ua="false" sId="8">
    <oc r="F9" t="n">
      <v>44</v>
    </oc>
    <nc r="F9"/>
  </rcc>
  <rcc rId="256" ua="false" sId="8">
    <oc r="C10" t="n">
      <v>2</v>
    </oc>
    <nc r="C10"/>
  </rcc>
  <rcc rId="257" ua="false" sId="8">
    <oc r="D10" t="n">
      <v>2.3</v>
    </oc>
    <nc r="D10"/>
  </rcc>
  <rcc rId="258" ua="false" sId="8">
    <oc r="E10" t="n">
      <v>4.28</v>
    </oc>
    <nc r="E10"/>
  </rcc>
  <rcc rId="259" ua="false" sId="8">
    <oc r="F10" t="n">
      <v>43</v>
    </oc>
    <nc r="F10"/>
  </rcc>
  <rcc rId="260" ua="false" sId="8">
    <oc r="C11" t="n">
      <v>1</v>
    </oc>
    <nc r="C11"/>
  </rcc>
  <rcc rId="261" ua="false" sId="8">
    <oc r="D11" t="n">
      <v>2.16</v>
    </oc>
    <nc r="D11"/>
  </rcc>
  <rcc rId="262" ua="false" sId="8">
    <oc r="E11" t="n">
      <v>2.16</v>
    </oc>
    <nc r="E11"/>
  </rcc>
  <rcc rId="263" ua="false" sId="8">
    <oc r="F11" t="n">
      <v>42</v>
    </oc>
    <nc r="F11"/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64" ua="false" sId="9">
    <oc r="A1" t="inlineStr">
      <is>
        <r>
          <rPr>
            <sz val="11"/>
            <color rgb="FF000000"/>
            <rFont val="Calibri"/>
            <family val="2"/>
          </rPr>
          <t xml:space="preserve">Lawtonka 09/21/2024</t>
        </r>
      </is>
    </oc>
    <nc r="A1" t="inlineStr">
      <is>
        <r>
          <rPr>
            <sz val="11"/>
            <color rgb="FF000000"/>
            <rFont val="Calibri"/>
            <family val="2"/>
          </rPr>
          <t xml:space="preserve">Ft Cobb 09/13/2025</t>
        </r>
      </is>
    </nc>
  </rcc>
  <rcc rId="265" ua="false" sId="10">
    <oc r="A1" t="inlineStr">
      <is>
        <r>
          <rPr>
            <sz val="11"/>
            <color rgb="FF000000"/>
            <rFont val="Calibri"/>
            <family val="2"/>
          </rPr>
          <t xml:space="preserve">Eufaula Championship 10/19-20/2024</t>
        </r>
      </is>
    </oc>
    <nc r="A1" t="inlineStr">
      <is>
        <r>
          <rPr>
            <sz val="11"/>
            <color rgb="FF000000"/>
            <rFont val="Calibri"/>
            <family val="2"/>
          </rPr>
          <t xml:space="preserve">Texoma Championship 10/4-5/2025</t>
        </r>
      </is>
    </nc>
  </rcc>
  <rcc rId="266" ua="false" sId="10">
    <oc r="C2" t="inlineStr">
      <is>
        <r>
          <rPr>
            <sz val="11"/>
            <color rgb="FF000000"/>
            <rFont val="Calibri"/>
            <family val="2"/>
          </rPr>
          <t xml:space="preserve">(Day 1) 10/19</t>
        </r>
      </is>
    </oc>
    <nc r="C2" t="inlineStr">
      <is>
        <r>
          <rPr>
            <sz val="11"/>
            <color rgb="FF000000"/>
            <rFont val="Calibri"/>
            <family val="2"/>
          </rPr>
          <t xml:space="preserve">(Day 1) 10/4</t>
        </r>
      </is>
    </nc>
  </rcc>
  <rcc rId="267" ua="false" sId="10">
    <oc r="F2" t="inlineStr">
      <is>
        <r>
          <rPr>
            <sz val="11"/>
            <color rgb="FF000000"/>
            <rFont val="Calibri"/>
            <family val="2"/>
          </rPr>
          <t xml:space="preserve">(Day 2) 10/20</t>
        </r>
      </is>
    </oc>
    <nc r="F2" t="inlineStr">
      <is>
        <r>
          <rPr>
            <sz val="11"/>
            <color rgb="FF000000"/>
            <rFont val="Calibri"/>
            <family val="2"/>
          </rPr>
          <t xml:space="preserve">(Day 2) 10/5</t>
        </r>
      </is>
    </nc>
  </rcc>
  <rcc rId="268" ua="false" sId="10">
    <oc r="C13" t="n">
      <v>5</v>
    </oc>
    <nc r="C13"/>
  </rcc>
  <rcc rId="269" ua="false" sId="10">
    <oc r="D13" t="n">
      <v>4.91</v>
    </oc>
    <nc r="D13"/>
  </rcc>
  <rcc rId="270" ua="false" sId="10">
    <oc r="E13" t="n">
      <v>15.82</v>
    </oc>
    <nc r="E13"/>
  </rcc>
  <rcc rId="271" ua="false" sId="10">
    <oc r="F13" t="n">
      <v>5</v>
    </oc>
    <nc r="F13"/>
  </rcc>
  <rcc rId="272" ua="false" sId="10">
    <oc r="G13" t="n">
      <v>2.98</v>
    </oc>
    <nc r="G13"/>
  </rcc>
  <rcc rId="273" ua="false" sId="10">
    <oc r="H13" t="n">
      <v>12.77</v>
    </oc>
    <nc r="H13"/>
  </rcc>
  <rcc rId="274" ua="false" sId="10">
    <oc r="I13" t="n">
      <f>SUM(E4+H4)</f>
    </oc>
    <nc r="I13"/>
  </rcc>
  <rcc rId="275" ua="false" sId="10">
    <oc r="C10" t="n">
      <v>5</v>
    </oc>
    <nc r="C10"/>
  </rcc>
  <rcc rId="276" ua="false" sId="10">
    <oc r="D10" t="n">
      <v>3.54</v>
    </oc>
    <nc r="D10"/>
  </rcc>
  <rcc rId="277" ua="false" sId="10">
    <oc r="E10" t="n">
      <v>10.73</v>
    </oc>
    <nc r="E10"/>
  </rcc>
  <rcc rId="278" ua="false" sId="10">
    <oc r="F10" t="n">
      <v>5</v>
    </oc>
    <nc r="F10"/>
  </rcc>
  <rcc rId="279" ua="false" sId="10">
    <oc r="G10" t="n">
      <v>3.89</v>
    </oc>
    <nc r="G10"/>
  </rcc>
  <rcc rId="280" ua="false" sId="10">
    <oc r="H10" t="n">
      <v>16.62</v>
    </oc>
    <nc r="H10"/>
  </rcc>
  <rcc rId="281" ua="false" sId="10">
    <oc r="I10" t="n">
      <f>SUM(E5+H5)</f>
    </oc>
    <nc r="I10"/>
  </rcc>
  <rcc rId="282" ua="false" sId="10">
    <oc r="C8" t="n">
      <v>5</v>
    </oc>
    <nc r="C8"/>
  </rcc>
  <rcc rId="283" ua="false" sId="10">
    <oc r="D8" t="n">
      <v>2.82</v>
    </oc>
    <nc r="D8"/>
  </rcc>
  <rcc rId="284" ua="false" sId="10">
    <oc r="E8" t="n">
      <v>11.13</v>
    </oc>
    <nc r="E8"/>
  </rcc>
  <rcc rId="285" ua="false" sId="10">
    <oc r="F8" t="n">
      <v>5</v>
    </oc>
    <nc r="F8"/>
  </rcc>
  <rcc rId="286" ua="false" sId="10">
    <oc r="G8" t="n">
      <v>2.93</v>
    </oc>
    <nc r="G8"/>
  </rcc>
  <rcc rId="287" ua="false" sId="10">
    <oc r="H8" t="n">
      <v>10.88</v>
    </oc>
    <nc r="H8"/>
  </rcc>
  <rcc rId="288" ua="false" sId="10">
    <oc r="I8" t="n">
      <f>SUM(E6+H6)</f>
    </oc>
    <nc r="I8"/>
  </rcc>
  <rcc rId="289" ua="false" sId="10">
    <oc r="C7" t="n">
      <v>5</v>
    </oc>
    <nc r="C7"/>
  </rcc>
  <rcc rId="290" ua="false" sId="10">
    <oc r="D7" t="n">
      <v>3.12</v>
    </oc>
    <nc r="D7"/>
  </rcc>
  <rcc rId="291" ua="false" sId="10">
    <oc r="E7" t="n">
      <v>10.3</v>
    </oc>
    <nc r="E7"/>
  </rcc>
  <rcc rId="292" ua="false" sId="10">
    <oc r="F7" t="n">
      <v>5</v>
    </oc>
    <nc r="F7"/>
  </rcc>
  <rcc rId="293" ua="false" sId="10">
    <oc r="G7" t="n">
      <v>2.8</v>
    </oc>
    <nc r="G7"/>
  </rcc>
  <rcc rId="294" ua="false" sId="10">
    <oc r="H7" t="n">
      <v>11.09</v>
    </oc>
    <nc r="H7"/>
  </rcc>
  <rcc rId="295" ua="false" sId="10">
    <oc r="I7" t="n">
      <f>SUM(E7+H7)</f>
    </oc>
    <nc r="I7"/>
  </rcc>
  <rcc rId="296" ua="false" sId="10">
    <oc r="C5" t="n">
      <v>5</v>
    </oc>
    <nc r="C5"/>
  </rcc>
  <rcc rId="297" ua="false" sId="10">
    <oc r="D5" t="n">
      <v>3.45</v>
    </oc>
    <nc r="D5"/>
  </rcc>
  <rcc rId="298" ua="false" sId="10">
    <oc r="E5" t="n">
      <v>11.04</v>
    </oc>
    <nc r="E5"/>
  </rcc>
  <rcc rId="299" ua="false" sId="10">
    <oc r="F5" t="n">
      <v>4</v>
    </oc>
    <nc r="F5"/>
  </rcc>
  <rcc rId="300" ua="false" sId="10">
    <oc r="G5" t="n">
      <v>3.07</v>
    </oc>
    <nc r="G5"/>
  </rcc>
  <rcc rId="301" ua="false" sId="10">
    <oc r="H5" t="n">
      <v>10</v>
    </oc>
    <nc r="H5"/>
  </rcc>
  <rcc rId="302" ua="false" sId="10">
    <oc r="I5" t="n">
      <f>SUM(E8+H8)</f>
    </oc>
    <nc r="I5"/>
  </rcc>
  <rcc rId="303" ua="false" sId="10">
    <oc r="C12" t="n">
      <v>3</v>
    </oc>
    <nc r="C12"/>
  </rcc>
  <rcc rId="304" ua="false" sId="10">
    <oc r="D12" t="n">
      <v>0</v>
    </oc>
    <nc r="D12"/>
  </rcc>
  <rcc rId="305" ua="false" sId="10">
    <oc r="E12" t="n">
      <v>6.15</v>
    </oc>
    <nc r="E12"/>
  </rcc>
  <rcc rId="306" ua="false" sId="10">
    <oc r="F12" t="n">
      <v>5</v>
    </oc>
    <nc r="F12"/>
  </rcc>
  <rcc rId="307" ua="false" sId="10">
    <oc r="G12" t="n">
      <v>4.87</v>
    </oc>
    <nc r="G12"/>
  </rcc>
  <rcc rId="308" ua="false" sId="10">
    <oc r="H12" t="n">
      <v>14.35</v>
    </oc>
    <nc r="H12"/>
  </rcc>
  <rcc rId="309" ua="false" sId="10">
    <oc r="I12" t="n">
      <f>SUM(E9+H9)</f>
    </oc>
    <nc r="I12"/>
  </rcc>
  <rcc rId="310" ua="false" sId="10">
    <oc r="C11" t="n">
      <v>4</v>
    </oc>
    <nc r="C11"/>
  </rcc>
  <rcc rId="311" ua="false" sId="10">
    <oc r="D11" t="n">
      <v>3.44</v>
    </oc>
    <nc r="D11"/>
  </rcc>
  <rcc rId="312" ua="false" sId="10">
    <oc r="E11" t="n">
      <v>8.99</v>
    </oc>
    <nc r="E11"/>
  </rcc>
  <rcc rId="313" ua="false" sId="10">
    <oc r="F11" t="n">
      <v>5</v>
    </oc>
    <nc r="F11"/>
  </rcc>
  <rcc rId="314" ua="false" sId="10">
    <oc r="G11" t="n">
      <v>3.95</v>
    </oc>
    <nc r="G11"/>
  </rcc>
  <rcc rId="315" ua="false" sId="10">
    <oc r="H11" t="n">
      <v>11.03</v>
    </oc>
    <nc r="H11"/>
  </rcc>
  <rcc rId="316" ua="false" sId="10">
    <oc r="I11" t="n">
      <f>SUM(E10+H10)</f>
    </oc>
    <nc r="I11"/>
  </rcc>
  <rcc rId="317" ua="false" sId="10">
    <oc r="C6" t="n">
      <v>4</v>
    </oc>
    <nc r="C6"/>
  </rcc>
  <rcc rId="318" ua="false" sId="10">
    <oc r="D6" t="n">
      <v>0</v>
    </oc>
    <nc r="D6"/>
  </rcc>
  <rcc rId="319" ua="false" sId="10">
    <oc r="E6" t="n">
      <v>6.05</v>
    </oc>
    <nc r="E6"/>
  </rcc>
  <rcc rId="320" ua="false" sId="10">
    <oc r="F6" t="n">
      <v>5</v>
    </oc>
    <nc r="F6"/>
  </rcc>
  <rcc rId="321" ua="false" sId="10">
    <oc r="G6" t="n">
      <v>2.02</v>
    </oc>
    <nc r="G6"/>
  </rcc>
  <rcc rId="322" ua="false" sId="10">
    <oc r="H6" t="n">
      <v>8.68</v>
    </oc>
    <nc r="H6"/>
  </rcc>
  <rcc rId="323" ua="false" sId="10">
    <oc r="I6" t="n">
      <f>SUM(E11+H11)</f>
    </oc>
    <nc r="I6"/>
  </rcc>
  <rcc rId="324" ua="false" sId="10">
    <oc r="C9" t="n">
      <v>2</v>
    </oc>
    <nc r="C9"/>
  </rcc>
  <rcc rId="325" ua="false" sId="10">
    <oc r="D9" t="n">
      <v>0</v>
    </oc>
    <nc r="D9"/>
  </rcc>
  <rcc rId="326" ua="false" sId="10">
    <oc r="E9" t="n">
      <v>2.49</v>
    </oc>
    <nc r="E9"/>
  </rcc>
  <rcc rId="327" ua="false" sId="10">
    <oc r="F9" t="n">
      <v>5</v>
    </oc>
    <nc r="F9"/>
  </rcc>
  <rcc rId="328" ua="false" sId="10">
    <oc r="G9" t="n">
      <v>2.3</v>
    </oc>
    <nc r="G9"/>
  </rcc>
  <rcc rId="329" ua="false" sId="10">
    <oc r="H9" t="n">
      <v>9.95</v>
    </oc>
    <nc r="H9"/>
  </rcc>
  <rcc rId="330" ua="false" sId="10">
    <oc r="I9" t="n">
      <f>SUM(E12+H12)</f>
    </oc>
    <nc r="I9"/>
  </rcc>
  <rcc rId="331" ua="false" sId="10">
    <oc r="C4" t="n">
      <v>3</v>
    </oc>
    <nc r="C4"/>
  </rcc>
  <rcc rId="332" ua="false" sId="10">
    <oc r="D4" t="n">
      <v>2.06</v>
    </oc>
    <nc r="D4"/>
  </rcc>
  <rcc rId="333" ua="false" sId="10">
    <oc r="E4" t="n">
      <v>5.35</v>
    </oc>
    <nc r="E4"/>
  </rcc>
  <rcc rId="334" ua="false" sId="10">
    <oc r="F4" t="n">
      <v>1</v>
    </oc>
    <nc r="F4"/>
  </rcc>
  <rcc rId="335" ua="false" sId="10">
    <oc r="G4" t="n">
      <v>2.52</v>
    </oc>
    <nc r="G4"/>
  </rcc>
  <rcc rId="336" ua="false" sId="10">
    <oc r="H4" t="n">
      <v>2.52</v>
    </oc>
    <nc r="H4"/>
  </rcc>
  <rcc rId="337" ua="false" sId="10">
    <oc r="I4" t="n">
      <f>SUM(E13+H13)</f>
    </oc>
    <nc r="I4"/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338" ua="false" sId="9">
    <oc r="C3" t="n">
      <v>5</v>
    </oc>
    <nc r="C3"/>
  </rcc>
  <rcc rId="339" ua="false" sId="9">
    <oc r="D3" t="n">
      <v>7.38</v>
    </oc>
    <nc r="D3"/>
  </rcc>
  <rcc rId="340" ua="false" sId="9">
    <oc r="E3" t="n">
      <v>14.21</v>
    </oc>
    <nc r="E3"/>
  </rcc>
  <rcc rId="341" ua="false" sId="9">
    <oc r="F3" t="n">
      <v>50</v>
    </oc>
    <nc r="F3"/>
  </rcc>
  <rcc rId="342" ua="false" sId="9">
    <oc r="C4" t="n">
      <v>4</v>
    </oc>
    <nc r="C4"/>
  </rcc>
  <rcc rId="343" ua="false" sId="9">
    <oc r="D4" t="n">
      <v>7.02</v>
    </oc>
    <nc r="D4"/>
  </rcc>
  <rcc rId="344" ua="false" sId="9">
    <oc r="E4" t="n">
      <v>14.14</v>
    </oc>
    <nc r="E4"/>
  </rcc>
  <rcc rId="345" ua="false" sId="9">
    <oc r="F4" t="n">
      <v>49</v>
    </oc>
    <nc r="F4"/>
  </rcc>
  <rcc rId="346" ua="false" sId="9">
    <oc r="C5" t="n">
      <v>4</v>
    </oc>
    <nc r="C5"/>
  </rcc>
  <rcc rId="347" ua="false" sId="9">
    <oc r="D5" t="n">
      <v>2.52</v>
    </oc>
    <nc r="D5"/>
  </rcc>
  <rcc rId="348" ua="false" sId="9">
    <oc r="E5" t="n">
      <v>7.46</v>
    </oc>
    <nc r="E5"/>
  </rcc>
  <rcc rId="349" ua="false" sId="9">
    <oc r="F5" t="n">
      <v>48</v>
    </oc>
    <nc r="F5"/>
  </rcc>
  <rcc rId="350" ua="false" sId="9">
    <oc r="C6" t="n">
      <v>1</v>
    </oc>
    <nc r="C6"/>
  </rcc>
  <rcc rId="351" ua="false" sId="9">
    <oc r="D6" t="n">
      <v>7.42</v>
    </oc>
    <nc r="D6"/>
  </rcc>
  <rcc rId="352" ua="false" sId="9">
    <oc r="E6" t="n">
      <v>7.42</v>
    </oc>
    <nc r="E6"/>
  </rcc>
  <rcc rId="353" ua="false" sId="9">
    <oc r="F6" t="n">
      <v>47</v>
    </oc>
    <nc r="F6"/>
  </rcc>
  <rcc rId="354" ua="false" sId="9">
    <oc r="C7" t="n">
      <v>3</v>
    </oc>
    <nc r="C7"/>
  </rcc>
  <rcc rId="355" ua="false" sId="9">
    <oc r="D7" t="n">
      <v>2.11</v>
    </oc>
    <nc r="D7"/>
  </rcc>
  <rcc rId="356" ua="false" sId="9">
    <oc r="E7" t="n">
      <v>6</v>
    </oc>
    <nc r="E7"/>
  </rcc>
  <rcc rId="357" ua="false" sId="9">
    <oc r="F7" t="n">
      <v>46</v>
    </oc>
    <nc r="F7"/>
  </rcc>
  <rcc rId="358" ua="false" sId="9">
    <oc r="C8" t="n">
      <v>3</v>
    </oc>
    <nc r="C8"/>
  </rcc>
  <rcc rId="359" ua="false" sId="9">
    <oc r="D8" t="n">
      <v>1.94</v>
    </oc>
    <nc r="D8"/>
  </rcc>
  <rcc rId="360" ua="false" sId="9">
    <oc r="E8" t="n">
      <v>5.58</v>
    </oc>
    <nc r="E8"/>
  </rcc>
  <rcc rId="361" ua="false" sId="9">
    <oc r="F8" t="n">
      <v>45</v>
    </oc>
    <nc r="F8"/>
  </rcc>
  <rcc rId="362" ua="false" sId="9">
    <oc r="C9" t="n">
      <v>3</v>
    </oc>
    <nc r="C9"/>
  </rcc>
  <rcc rId="363" ua="false" sId="9">
    <oc r="D9" t="n">
      <v>0</v>
    </oc>
    <nc r="D9"/>
  </rcc>
  <rcc rId="364" ua="false" sId="9">
    <oc r="E9" t="n">
      <v>4.02</v>
    </oc>
    <nc r="E9"/>
  </rcc>
  <rcc rId="365" ua="false" sId="9">
    <oc r="F9" t="n">
      <v>44</v>
    </oc>
    <nc r="F9"/>
  </rcc>
  <rcc rId="366" ua="false" sId="9">
    <oc r="C10" t="n">
      <v>1</v>
    </oc>
    <nc r="C10"/>
  </rcc>
  <rcc rId="367" ua="false" sId="9">
    <oc r="D10" t="n">
      <v>1.91</v>
    </oc>
    <nc r="D10"/>
  </rcc>
  <rcc rId="368" ua="false" sId="9">
    <oc r="E10" t="n">
      <v>1.91</v>
    </oc>
    <nc r="E10"/>
  </rcc>
  <rcc rId="369" ua="false" sId="9">
    <oc r="F10" t="n">
      <v>43</v>
    </oc>
    <nc r="F10"/>
  </rcc>
  <rcc rId="370" ua="false" sId="9">
    <oc r="C11" t="n">
      <v>1</v>
    </oc>
    <nc r="C11"/>
  </rcc>
  <rcc rId="371" ua="false" sId="9">
    <oc r="D11" t="n">
      <v>1.51</v>
    </oc>
    <nc r="D11"/>
  </rcc>
  <rcc rId="372" ua="false" sId="9">
    <oc r="E11" t="n">
      <v>1.51</v>
    </oc>
    <nc r="E11"/>
  </rcc>
  <rcc rId="373" ua="false" sId="9">
    <oc r="F11" t="n">
      <v>42</v>
    </oc>
    <nc r="F11"/>
  </rcc>
  <rcc rId="374" ua="false" sId="9">
    <oc r="C12" t="n">
      <v>0</v>
    </oc>
    <nc r="C12"/>
  </rcc>
  <rcc rId="375" ua="false" sId="9">
    <oc r="D12" t="n">
      <v>0</v>
    </oc>
    <nc r="D12"/>
  </rcc>
  <rcc rId="376" ua="false" sId="9">
    <oc r="E12" t="n">
      <v>0</v>
    </oc>
    <nc r="E12"/>
  </rcc>
  <rcc rId="377" ua="false" sId="9">
    <oc r="F12" t="n">
      <v>25</v>
    </oc>
    <nc r="F12"/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378" ua="false" sId="11">
    <oc r="A1" t="inlineStr">
      <is>
        <r>
          <rPr>
            <sz val="11"/>
            <color rgb="FF000000"/>
            <rFont val="Calibri"/>
            <family val="2"/>
          </rPr>
          <t xml:space="preserve">2024 Angler of the Year</t>
        </r>
      </is>
    </oc>
    <nc r="A1" t="inlineStr">
      <is>
        <r>
          <rPr>
            <sz val="11"/>
            <color rgb="FF000000"/>
            <rFont val="Calibri"/>
            <family val="2"/>
          </rPr>
          <t xml:space="preserve">2025 Angler of the Year</t>
        </r>
      </is>
    </nc>
  </rcc>
  <rcc rId="379" ua="false" sId="11">
    <oc r="C3" t="n">
      <v>33</v>
    </oc>
    <nc r="C3"/>
  </rcc>
  <rcc rId="380" ua="false" sId="11">
    <oc r="D3" t="n">
      <v>4.97</v>
    </oc>
    <nc r="D3"/>
  </rcc>
  <rcc rId="381" ua="false" sId="11">
    <oc r="E3" t="n">
      <v>74.83</v>
    </oc>
    <nc r="E3"/>
  </rcc>
  <rcc rId="382" ua="false" sId="11">
    <oc r="F3" t="n">
      <f>SUM(G3:N3)</f>
    </oc>
    <nc r="F3"/>
  </rcc>
  <rcc rId="383" ua="false" sId="11">
    <oc r="G3" t="n">
      <v>47</v>
    </oc>
    <nc r="G3"/>
  </rcc>
  <rcc rId="384" ua="false" sId="11">
    <oc r="H3" t="n">
      <v>49</v>
    </oc>
    <nc r="H3"/>
  </rcc>
  <rcc rId="385" ua="false" sId="11">
    <oc r="I3" t="n">
      <v>45</v>
    </oc>
    <nc r="I3"/>
  </rcc>
  <rcc rId="386" ua="false" sId="11">
    <oc r="J3" t="n">
      <v>48</v>
    </oc>
    <nc r="J3"/>
  </rcc>
  <rcc rId="387" ua="false" sId="11">
    <oc r="K3" t="n">
      <v>46</v>
    </oc>
    <nc r="K3"/>
  </rcc>
  <rcc rId="388" ua="false" sId="11">
    <oc r="L3" t="n">
      <v>50</v>
    </oc>
    <nc r="L3"/>
  </rcc>
  <rcc rId="389" ua="false" sId="11">
    <oc r="M3" t="n">
      <v>42</v>
    </oc>
    <nc r="M3"/>
  </rcc>
  <rcc rId="390" ua="false" sId="11">
    <oc r="N3" t="n">
      <v>48</v>
    </oc>
    <nc r="N3"/>
  </rcc>
  <rcc rId="391" ua="false" sId="11">
    <oc r="O3" t="inlineStr">
      <is>
        <r>
          <rPr>
            <sz val="11"/>
            <color rgb="FF000000"/>
            <rFont val="Calibri"/>
            <family val="2"/>
          </rPr>
          <t xml:space="preserve">Yes</t>
        </r>
      </is>
    </oc>
    <nc r="O3"/>
  </rcc>
  <rcc rId="392" ua="false" sId="11">
    <oc r="C4" t="n">
      <v>29</v>
    </oc>
    <nc r="C4"/>
  </rcc>
  <rcc rId="393" ua="false" sId="11">
    <oc r="D4" t="n">
      <v>5.54</v>
    </oc>
    <nc r="D4"/>
  </rcc>
  <rcc rId="394" ua="false" sId="11">
    <oc r="E4" t="n">
      <v>75.63</v>
    </oc>
    <nc r="E4"/>
  </rcc>
  <rcc rId="395" ua="false" sId="11">
    <oc r="F4" t="n">
      <f>SUM(G4:N4)</f>
    </oc>
    <nc r="F4"/>
  </rcc>
  <rcc rId="396" ua="false" sId="11">
    <oc r="G4" t="n">
      <v>46</v>
    </oc>
    <nc r="G4"/>
  </rcc>
  <rcc rId="397" ua="false" sId="11">
    <oc r="H4" t="n">
      <v>43</v>
    </oc>
    <nc r="H4"/>
  </rcc>
  <rcc rId="398" ua="false" sId="11">
    <oc r="I4" t="n">
      <v>48</v>
    </oc>
    <nc r="I4"/>
  </rcc>
  <rcc rId="399" ua="false" sId="11">
    <oc r="J4" t="n">
      <v>47</v>
    </oc>
    <nc r="J4"/>
  </rcc>
  <rcc rId="400" ua="false" sId="11">
    <oc r="K4" t="n">
      <v>50</v>
    </oc>
    <nc r="K4"/>
  </rcc>
  <rcc rId="401" ua="false" sId="11">
    <oc r="L4" t="n">
      <v>48</v>
    </oc>
    <nc r="L4"/>
  </rcc>
  <rcc rId="402" ua="false" sId="11">
    <oc r="M4" t="n">
      <v>50</v>
    </oc>
    <nc r="M4"/>
  </rcc>
  <rcc rId="403" ua="false" sId="11">
    <oc r="N4" t="n">
      <v>42</v>
    </oc>
    <nc r="N4"/>
  </rcc>
  <rcc rId="404" ua="false" sId="11">
    <oc r="O4" t="inlineStr">
      <is>
        <r>
          <rPr>
            <sz val="11"/>
            <color rgb="FF000000"/>
            <rFont val="Calibri"/>
            <family val="2"/>
          </rPr>
          <t xml:space="preserve">Yes</t>
        </r>
      </is>
    </oc>
    <nc r="O4"/>
  </rcc>
  <rcc rId="405" ua="false" sId="11">
    <oc r="C8" t="n">
      <v>25</v>
    </oc>
    <nc r="C8"/>
  </rcc>
  <rcc rId="406" ua="false" sId="11">
    <oc r="D8" t="n">
      <v>6.47</v>
    </oc>
    <nc r="D8"/>
  </rcc>
  <rcc rId="407" ua="false" sId="11">
    <oc r="E8" t="n">
      <v>63.43</v>
    </oc>
    <nc r="E8"/>
  </rcc>
  <rcc rId="408" ua="false" sId="11">
    <oc r="F8" t="n">
      <f>SUM(G5:N5)</f>
    </oc>
    <nc r="F8"/>
  </rcc>
  <rcc rId="409" ua="false" sId="11">
    <oc r="G8" t="n">
      <v>49</v>
    </oc>
    <nc r="G8"/>
  </rcc>
  <rcc rId="410" ua="false" sId="11">
    <oc r="H8" t="n">
      <v>44</v>
    </oc>
    <nc r="H8"/>
  </rcc>
  <rcc rId="411" ua="false" sId="11">
    <oc r="I8" t="n">
      <v>44</v>
    </oc>
    <nc r="I8"/>
  </rcc>
  <rcc rId="412" ua="false" sId="11">
    <oc r="J8" t="n">
      <v>50</v>
    </oc>
    <nc r="J8"/>
  </rcc>
  <rcc rId="413" ua="false" sId="11">
    <oc r="K8" t="n">
      <v>42</v>
    </oc>
    <nc r="K8"/>
  </rcc>
  <rcc rId="414" ua="false" sId="11">
    <oc r="L8" t="n">
      <v>44</v>
    </oc>
    <nc r="L8"/>
  </rcc>
  <rcc rId="415" ua="false" sId="11">
    <oc r="M8" t="n">
      <v>48</v>
    </oc>
    <nc r="M8"/>
  </rcc>
  <rcc rId="416" ua="false" sId="11">
    <oc r="N8" t="n">
      <v>44</v>
    </oc>
    <nc r="N8"/>
  </rcc>
  <rcc rId="417" ua="false" sId="11">
    <oc r="O8" t="inlineStr">
      <is>
        <r>
          <rPr>
            <sz val="11"/>
            <color rgb="FF000000"/>
            <rFont val="Calibri"/>
            <family val="2"/>
          </rPr>
          <t xml:space="preserve">Yes</t>
        </r>
      </is>
    </oc>
    <nc r="O8"/>
  </rcc>
  <rcc rId="418" ua="false" sId="11">
    <oc r="C12" t="n">
      <v>25</v>
    </oc>
    <nc r="C12"/>
  </rcc>
  <rcc rId="419" ua="false" sId="11">
    <oc r="D12" t="n">
      <v>8.5</v>
    </oc>
    <nc r="D12"/>
  </rcc>
  <rcc rId="420" ua="false" sId="11">
    <oc r="E12" t="n">
      <v>66.89</v>
    </oc>
    <nc r="E12"/>
  </rcc>
  <rcc rId="421" ua="false" sId="11">
    <oc r="F12" t="n">
      <f>SUM(G6:N6)</f>
    </oc>
    <nc r="F12"/>
  </rcc>
  <rcc rId="422" ua="false" sId="11">
    <oc r="G12" t="n">
      <v>50</v>
    </oc>
    <nc r="G12"/>
  </rcc>
  <rcc rId="423" ua="false" sId="11">
    <oc r="H12" t="n">
      <v>47</v>
    </oc>
    <nc r="H12"/>
  </rcc>
  <rcc rId="424" ua="false" sId="11">
    <oc r="I12" t="n">
      <v>49</v>
    </oc>
    <nc r="I12"/>
  </rcc>
  <rcc rId="425" ua="false" sId="11">
    <oc r="J12" t="n">
      <v>45</v>
    </oc>
    <nc r="J12"/>
  </rcc>
  <rcc rId="426" ua="false" sId="11">
    <oc r="K12" t="n">
      <v>44</v>
    </oc>
    <nc r="K12"/>
  </rcc>
  <rcc rId="427" ua="false" sId="11">
    <oc r="L12" t="n">
      <v>42</v>
    </oc>
    <nc r="L12"/>
  </rcc>
  <rcc rId="428" ua="false" sId="11">
    <oc r="M12" t="n">
      <v>45</v>
    </oc>
    <nc r="M12"/>
  </rcc>
  <rcc rId="429" ua="false" sId="11">
    <oc r="N12" t="n">
      <v>25</v>
    </oc>
    <nc r="N12"/>
  </rcc>
  <rcc rId="430" ua="false" sId="11">
    <oc r="O12" t="inlineStr">
      <is>
        <r>
          <rPr>
            <sz val="11"/>
            <color rgb="FF000000"/>
            <rFont val="Calibri"/>
            <family val="2"/>
          </rPr>
          <t xml:space="preserve">Yes</t>
        </r>
      </is>
    </oc>
    <nc r="O12"/>
  </rcc>
  <rcc rId="431" ua="false" sId="11">
    <oc r="C9" t="n">
      <v>23</v>
    </oc>
    <nc r="C9"/>
  </rcc>
  <rcc rId="432" ua="false" sId="11">
    <oc r="D9" t="n">
      <v>7.02</v>
    </oc>
    <nc r="D9"/>
  </rcc>
  <rcc rId="433" ua="false" sId="11">
    <oc r="E9" t="n">
      <v>61.74</v>
    </oc>
    <nc r="E9"/>
  </rcc>
  <rcc rId="434" ua="false" sId="11">
    <oc r="F9" t="n">
      <f>SUM(G7:N7)</f>
    </oc>
    <nc r="F9"/>
  </rcc>
  <rcc rId="435" ua="false" sId="11">
    <oc r="G9" t="n">
      <v>48</v>
    </oc>
    <nc r="G9"/>
  </rcc>
  <rcc rId="436" ua="false" sId="11">
    <oc r="H9" t="n">
      <v>25</v>
    </oc>
    <nc r="H9"/>
  </rcc>
  <rcc rId="437" ua="false" sId="11">
    <oc r="I9" t="n">
      <v>43</v>
    </oc>
    <nc r="I9"/>
  </rcc>
  <rcc rId="438" ua="false" sId="11">
    <oc r="J9" t="n">
      <v>46</v>
    </oc>
    <nc r="J9"/>
  </rcc>
  <rcc rId="439" ua="false" sId="11">
    <oc r="K9" t="n">
      <v>45</v>
    </oc>
    <nc r="K9"/>
  </rcc>
  <rcc rId="440" ua="false" sId="11">
    <oc r="L9" t="n">
      <v>43</v>
    </oc>
    <nc r="L9"/>
  </rcc>
  <rcc rId="441" ua="false" sId="11">
    <oc r="M9" t="n">
      <v>47</v>
    </oc>
    <nc r="M9"/>
  </rcc>
  <rcc rId="442" ua="false" sId="11">
    <oc r="N9" t="n">
      <v>49</v>
    </oc>
    <nc r="N9"/>
  </rcc>
  <rcc rId="443" ua="false" sId="11">
    <oc r="O9" t="inlineStr">
      <is>
        <r>
          <rPr>
            <sz val="11"/>
            <color rgb="FF000000"/>
            <rFont val="Calibri"/>
            <family val="2"/>
          </rPr>
          <t xml:space="preserve">Yes</t>
        </r>
      </is>
    </oc>
    <nc r="O9"/>
  </rcc>
  <rcc rId="444" ua="false" sId="11">
    <oc r="C13" t="n">
      <v>26</v>
    </oc>
    <nc r="C13"/>
  </rcc>
  <rcc rId="445" ua="false" sId="11">
    <oc r="D13" t="n">
      <v>4.18</v>
    </oc>
    <nc r="D13"/>
  </rcc>
  <rcc rId="446" ua="false" sId="11">
    <oc r="E13" t="n">
      <v>68.46</v>
    </oc>
    <nc r="E13"/>
  </rcc>
  <rcc rId="447" ua="false" sId="11">
    <oc r="F13" t="n">
      <f>SUM(G8:N8)</f>
    </oc>
    <nc r="F13"/>
  </rcc>
  <rcc rId="448" ua="false" sId="11">
    <oc r="G13" t="n">
      <v>42</v>
    </oc>
    <nc r="G13"/>
  </rcc>
  <rcc rId="449" ua="false" sId="11">
    <oc r="H13" t="n">
      <v>0</v>
    </oc>
    <nc r="H13"/>
  </rcc>
  <rcc rId="450" ua="false" sId="11">
    <oc r="I13" t="n">
      <v>50</v>
    </oc>
    <nc r="I13"/>
  </rcc>
  <rcc rId="451" ua="false" sId="11">
    <oc r="J13" t="n">
      <v>43</v>
    </oc>
    <nc r="J13"/>
  </rcc>
  <rcc rId="452" ua="false" sId="11">
    <oc r="K13" t="n">
      <v>48</v>
    </oc>
    <nc r="K13"/>
  </rcc>
  <rcc rId="453" ua="false" sId="11">
    <oc r="L13" t="n">
      <v>49</v>
    </oc>
    <nc r="L13"/>
  </rcc>
  <rcc rId="454" ua="false" sId="11">
    <oc r="M13" t="n">
      <v>46</v>
    </oc>
    <nc r="M13"/>
  </rcc>
  <rcc rId="455" ua="false" sId="11">
    <oc r="N13" t="n">
      <v>46</v>
    </oc>
    <nc r="N13"/>
  </rcc>
  <rcc rId="456" ua="false" sId="11">
    <oc r="O13" t="inlineStr">
      <is>
        <r>
          <rPr>
            <sz val="11"/>
            <color rgb="FF000000"/>
            <rFont val="Calibri"/>
            <family val="2"/>
          </rPr>
          <t xml:space="preserve">Yes</t>
        </r>
      </is>
    </oc>
    <nc r="O13"/>
  </rcc>
  <rcc rId="457" ua="false" sId="11">
    <oc r="C5" t="n">
      <v>20</v>
    </oc>
    <nc r="C5"/>
  </rcc>
  <rcc rId="458" ua="false" sId="11">
    <oc r="D5" t="n">
      <v>7.38</v>
    </oc>
    <nc r="D5"/>
  </rcc>
  <rcc rId="459" ua="false" sId="11">
    <oc r="E5" t="n">
      <v>47.28</v>
    </oc>
    <nc r="E5"/>
  </rcc>
  <rcc rId="460" ua="false" sId="11">
    <oc r="F5" t="n">
      <f>SUM(G9:N9)</f>
    </oc>
    <nc r="F5"/>
  </rcc>
  <rcc rId="461" ua="false" sId="11">
    <oc r="G5" t="n">
      <v>43</v>
    </oc>
    <nc r="G5"/>
  </rcc>
  <rcc rId="462" ua="false" sId="11">
    <oc r="H5" t="n">
      <v>45</v>
    </oc>
    <nc r="H5"/>
  </rcc>
  <rcc rId="463" ua="false" sId="11">
    <oc r="I5" t="n">
      <v>47</v>
    </oc>
    <nc r="I5"/>
  </rcc>
  <rcc rId="464" ua="false" sId="11">
    <oc r="J5" t="n">
      <v>49</v>
    </oc>
    <nc r="J5"/>
  </rcc>
  <rcc rId="465" ua="false" sId="11">
    <oc r="K5" t="n">
      <v>25</v>
    </oc>
    <nc r="K5"/>
  </rcc>
  <rcc rId="466" ua="false" sId="11">
    <oc r="L5" t="n">
      <v>25</v>
    </oc>
    <nc r="L5"/>
  </rcc>
  <rcc rId="467" ua="false" sId="11">
    <oc r="M5" t="n">
      <v>0</v>
    </oc>
    <nc r="M5"/>
  </rcc>
  <rcc rId="468" ua="false" sId="11">
    <oc r="N5" t="n">
      <v>50</v>
    </oc>
    <nc r="N5"/>
  </rcc>
  <rcc rId="469" ua="false" sId="11">
    <oc r="O5" t="inlineStr">
      <is>
        <r>
          <rPr>
            <sz val="11"/>
            <color rgb="FF000000"/>
            <rFont val="Calibri"/>
            <family val="2"/>
          </rPr>
          <t xml:space="preserve">Yes</t>
        </r>
      </is>
    </oc>
    <nc r="O5"/>
  </rcc>
  <rcc rId="470" ua="false" sId="11">
    <oc r="C24" t="n">
      <v>20</v>
    </oc>
    <nc r="C24"/>
  </rcc>
  <rcc rId="471" ua="false" sId="11">
    <oc r="D24" t="n">
      <v>3.54</v>
    </oc>
    <nc r="D24"/>
  </rcc>
  <rcc rId="472" ua="false" sId="11">
    <oc r="E24" t="n">
      <v>44.05</v>
    </oc>
    <nc r="E24"/>
  </rcc>
  <rcc rId="473" ua="false" sId="11">
    <oc r="F24" t="n">
      <f>SUM(G10:N10)</f>
    </oc>
    <nc r="F24"/>
  </rcc>
  <rcc rId="474" ua="false" sId="11">
    <oc r="G24" t="n">
      <v>0</v>
    </oc>
    <nc r="G24"/>
  </rcc>
  <rcc rId="475" ua="false" sId="11">
    <oc r="H24" t="n">
      <v>0</v>
    </oc>
    <nc r="H24"/>
  </rcc>
  <rcc rId="476" ua="false" sId="11">
    <oc r="I24" t="n">
      <v>25</v>
    </oc>
    <nc r="I24"/>
  </rcc>
  <rcc rId="477" ua="false" sId="11">
    <oc r="J24" t="n">
      <v>41</v>
    </oc>
    <nc r="J24"/>
  </rcc>
  <rcc rId="478" ua="false" sId="11">
    <oc r="K24" t="n">
      <v>49</v>
    </oc>
    <nc r="K24"/>
  </rcc>
  <rcc rId="479" ua="false" sId="11">
    <oc r="L24" t="n">
      <v>46</v>
    </oc>
    <nc r="L24"/>
  </rcc>
  <rcc rId="480" ua="false" sId="11">
    <oc r="M24" t="n">
      <v>49</v>
    </oc>
    <nc r="M24"/>
  </rcc>
  <rcc rId="481" ua="false" sId="11">
    <oc r="N24" t="n">
      <v>45</v>
    </oc>
    <nc r="N24"/>
  </rcc>
  <rcc rId="482" ua="false" sId="11">
    <oc r="O24" t="inlineStr">
      <is>
        <r>
          <rPr>
            <sz val="11"/>
            <color rgb="FF000000"/>
            <rFont val="Calibri"/>
            <family val="2"/>
          </rPr>
          <t xml:space="preserve">Yes</t>
        </r>
      </is>
    </oc>
    <nc r="O24"/>
  </rcc>
  <rcc rId="483" ua="false" sId="11">
    <oc r="C6" t="n">
      <v>16</v>
    </oc>
    <nc r="C6"/>
  </rcc>
  <rcc rId="484" ua="false" sId="11">
    <oc r="D6" t="n">
      <v>6.78</v>
    </oc>
    <nc r="D6"/>
  </rcc>
  <rcc rId="485" ua="false" sId="11">
    <oc r="E6" t="n">
      <v>32.38</v>
    </oc>
    <nc r="E6"/>
  </rcc>
  <rcc rId="486" ua="false" sId="11">
    <oc r="F6" t="n">
      <f>SUM(G11:N11)</f>
    </oc>
    <nc r="F6"/>
  </rcc>
  <rcc rId="487" ua="false" sId="11">
    <oc r="G6" t="n">
      <v>44</v>
    </oc>
    <nc r="G6"/>
  </rcc>
  <rcc rId="488" ua="false" sId="11">
    <oc r="H6" t="n">
      <v>50</v>
    </oc>
    <nc r="H6"/>
  </rcc>
  <rcc rId="489" ua="false" sId="11">
    <oc r="I6" t="n">
      <v>0</v>
    </oc>
    <nc r="I6"/>
  </rcc>
  <rcc rId="490" ua="false" sId="11">
    <oc r="J6" t="n">
      <v>0</v>
    </oc>
    <nc r="J6"/>
  </rcc>
  <rcc rId="491" ua="false" sId="11">
    <oc r="K6" t="n">
      <v>0</v>
    </oc>
    <nc r="K6"/>
  </rcc>
  <rcc rId="492" ua="false" sId="11">
    <oc r="L6" t="n">
      <v>45</v>
    </oc>
    <nc r="L6"/>
  </rcc>
  <rcc rId="493" ua="false" sId="11">
    <oc r="M6" t="n">
      <v>43</v>
    </oc>
    <nc r="M6"/>
  </rcc>
  <rcc rId="494" ua="false" sId="11">
    <oc r="N6" t="n">
      <v>43</v>
    </oc>
    <nc r="N6"/>
  </rcc>
  <rcc rId="495" ua="false" sId="11">
    <oc r="O6" t="inlineStr">
      <is>
        <r>
          <rPr>
            <sz val="11"/>
            <color rgb="FF000000"/>
            <rFont val="Calibri"/>
            <family val="2"/>
          </rPr>
          <t xml:space="preserve">Yes</t>
        </r>
      </is>
    </oc>
    <nc r="O6"/>
  </rcc>
  <rcc rId="496" ua="false" sId="11">
    <oc r="C28" t="n">
      <v>14</v>
    </oc>
    <nc r="C28"/>
  </rcc>
  <rcc rId="497" ua="false" sId="11">
    <oc r="D28" t="n">
      <v>7.42</v>
    </oc>
    <nc r="D28"/>
  </rcc>
  <rcc rId="498" ua="false" sId="11">
    <oc r="E28" t="n">
      <v>33.98</v>
    </oc>
    <nc r="E28"/>
  </rcc>
  <rcc rId="499" ua="false" sId="11">
    <oc r="F28" t="n">
      <f>SUM(G12:N12)</f>
    </oc>
    <nc r="F28"/>
  </rcc>
  <rcc rId="500" ua="false" sId="11">
    <oc r="G28" t="n">
      <v>25</v>
    </oc>
    <nc r="G28"/>
  </rcc>
  <rcc rId="501" ua="false" sId="11">
    <oc r="H28" t="n">
      <v>48</v>
    </oc>
    <nc r="H28"/>
  </rcc>
  <rcc rId="502" ua="false" sId="11">
    <oc r="I28" t="n">
      <v>0</v>
    </oc>
    <nc r="I28"/>
  </rcc>
  <rcc rId="503" ua="false" sId="11">
    <oc r="J28" t="n">
      <v>44</v>
    </oc>
    <nc r="J28"/>
  </rcc>
  <rcc rId="504" ua="false" sId="11">
    <oc r="K28" t="n">
      <v>0</v>
    </oc>
    <nc r="K28"/>
  </rcc>
  <rcc rId="505" ua="false" sId="11">
    <oc r="L28" t="n">
      <v>0</v>
    </oc>
    <nc r="L28"/>
  </rcc>
  <rcc rId="506" ua="false" sId="11">
    <oc r="M28" t="n">
      <v>44</v>
    </oc>
    <nc r="M28"/>
  </rcc>
  <rcc rId="507" ua="false" sId="11">
    <oc r="N28" t="n">
      <v>47</v>
    </oc>
    <nc r="N28"/>
  </rcc>
  <rcc rId="508" ua="false" sId="11">
    <oc r="O28" t="inlineStr">
      <is>
        <r>
          <rPr>
            <sz val="11"/>
            <color rgb="FF000000"/>
            <rFont val="Calibri"/>
            <family val="2"/>
          </rPr>
          <t xml:space="preserve">No</t>
        </r>
      </is>
    </oc>
    <nc r="O28"/>
  </rcc>
  <rcc rId="509" ua="false" sId="11">
    <oc r="C7" t="n">
      <v>16</v>
    </oc>
    <nc r="C7"/>
  </rcc>
  <rcc rId="510" ua="false" sId="11">
    <oc r="D7" t="n">
      <v>4.12</v>
    </oc>
    <nc r="D7"/>
  </rcc>
  <rcc rId="511" ua="false" sId="11">
    <oc r="E7" t="n">
      <v>35.77</v>
    </oc>
    <nc r="E7"/>
  </rcc>
  <rcc rId="512" ua="false" sId="11">
    <oc r="F7" t="n">
      <f>SUM(G13:N13)</f>
    </oc>
    <nc r="F7"/>
  </rcc>
  <rcc rId="513" ua="false" sId="11">
    <oc r="G7" t="n">
      <v>45</v>
    </oc>
    <nc r="G7"/>
  </rcc>
  <rcc rId="514" ua="false" sId="11">
    <oc r="H7" t="n">
      <v>46</v>
    </oc>
    <nc r="H7"/>
  </rcc>
  <rcc rId="515" ua="false" sId="11">
    <oc r="I7" t="n">
      <v>0</v>
    </oc>
    <nc r="I7"/>
  </rcc>
  <rcc rId="516" ua="false" sId="11">
    <oc r="J7" t="n">
      <v>0</v>
    </oc>
    <nc r="J7"/>
  </rcc>
  <rcc rId="517" ua="false" sId="11">
    <oc r="K7" t="n">
      <v>47</v>
    </oc>
    <nc r="K7"/>
  </rcc>
  <rcc rId="518" ua="false" sId="11">
    <oc r="L7" t="n">
      <v>47</v>
    </oc>
    <nc r="L7"/>
  </rcc>
  <rcc rId="519" ua="false" sId="11">
    <oc r="M7" t="n">
      <v>0</v>
    </oc>
    <nc r="M7"/>
  </rcc>
  <rcc rId="520" ua="false" sId="11">
    <oc r="N7" t="n">
      <v>0</v>
    </oc>
    <nc r="N7"/>
  </rcc>
  <rcc rId="521" ua="false" sId="11">
    <oc r="O7" t="inlineStr">
      <is>
        <r>
          <rPr>
            <sz val="11"/>
            <color rgb="FF000000"/>
            <rFont val="Calibri"/>
            <family val="2"/>
          </rPr>
          <t xml:space="preserve">No</t>
        </r>
      </is>
    </oc>
    <nc r="O7"/>
  </rcc>
  <rcc rId="522" ua="false" sId="11">
    <oc r="C11" t="n">
      <v>5</v>
    </oc>
    <nc r="C11"/>
  </rcc>
  <rcc rId="523" ua="false" sId="11">
    <oc r="D11" t="n">
      <v>2.9</v>
    </oc>
    <nc r="D11"/>
  </rcc>
  <rcc rId="524" ua="false" sId="11">
    <oc r="E11" t="n">
      <v>9.39</v>
    </oc>
    <nc r="E11"/>
  </rcc>
  <rcc rId="525" ua="false" sId="11">
    <oc r="F11" t="n">
      <f>SUM(G22:N22)</f>
    </oc>
    <nc r="F11"/>
  </rcc>
  <rcc rId="526" ua="false" sId="11">
    <oc r="G11" t="n">
      <v>41</v>
    </oc>
    <nc r="G11"/>
  </rcc>
  <rcc rId="527" ua="false" sId="11">
    <oc r="H11" t="n">
      <v>25</v>
    </oc>
    <nc r="H11"/>
  </rcc>
  <rcc rId="528" ua="false" sId="11">
    <oc r="I11" t="n">
      <v>0</v>
    </oc>
    <nc r="I11"/>
  </rcc>
  <rcc rId="529" ua="false" sId="11">
    <oc r="J11" t="n">
      <v>25</v>
    </oc>
    <nc r="J11"/>
  </rcc>
  <rcc rId="530" ua="false" sId="11">
    <oc r="K11" t="n">
      <v>43</v>
    </oc>
    <nc r="K11"/>
  </rcc>
  <rcc rId="531" ua="false" sId="11">
    <oc r="L11" t="n">
      <v>25</v>
    </oc>
    <nc r="L11"/>
  </rcc>
  <rcc rId="532" ua="false" sId="11">
    <oc r="M11" t="n">
      <v>0</v>
    </oc>
    <nc r="M11"/>
  </rcc>
  <rcc rId="533" ua="false" sId="11">
    <oc r="N11" t="n">
      <v>0</v>
    </oc>
    <nc r="N11"/>
  </rcc>
  <rcc rId="534" ua="false" sId="11">
    <oc r="O11" t="inlineStr">
      <is>
        <r>
          <rPr>
            <sz val="11"/>
            <color rgb="FF000000"/>
            <rFont val="Calibri"/>
            <family val="2"/>
          </rPr>
          <t xml:space="preserve">Yes</t>
        </r>
      </is>
    </oc>
    <nc r="O11"/>
  </rcc>
  <rcc rId="535" ua="false" sId="11">
    <oc r="C26" t="n">
      <v>5</v>
    </oc>
    <nc r="C26"/>
  </rcc>
  <rcc rId="536" ua="false" sId="11">
    <oc r="D26" t="n">
      <v>3.3</v>
    </oc>
    <nc r="D26"/>
  </rcc>
  <rcc rId="537" ua="false" sId="11">
    <oc r="E26" t="n">
      <v>12.56</v>
    </oc>
    <nc r="E26"/>
  </rcc>
  <rcc rId="538" ua="false" sId="11">
    <oc r="F26" t="n">
      <f>SUM(G23:N23)</f>
    </oc>
    <nc r="F26"/>
  </rcc>
  <rcc rId="539" ua="false" sId="11">
    <oc r="G26" t="n">
      <v>0</v>
    </oc>
    <nc r="G26"/>
  </rcc>
  <rcc rId="540" ua="false" sId="11">
    <oc r="H26" t="n">
      <v>0</v>
    </oc>
    <nc r="H26"/>
  </rcc>
  <rcc rId="541" ua="false" sId="11">
    <oc r="I26" t="n">
      <v>46</v>
    </oc>
    <nc r="I26"/>
  </rcc>
  <rcc rId="542" ua="false" sId="11">
    <oc r="J26" t="n">
      <v>42</v>
    </oc>
    <nc r="J26"/>
  </rcc>
  <rcc rId="543" ua="false" sId="11">
    <oc r="K26" t="n">
      <v>0</v>
    </oc>
    <nc r="K26"/>
  </rcc>
  <rcc rId="544" ua="false" sId="11">
    <oc r="L26" t="n">
      <v>0</v>
    </oc>
    <nc r="L26"/>
  </rcc>
  <rcc rId="545" ua="false" sId="11">
    <oc r="M26" t="n">
      <v>0</v>
    </oc>
    <nc r="M26"/>
  </rcc>
  <rcc rId="546" ua="false" sId="11">
    <oc r="N26" t="n">
      <v>0</v>
    </oc>
    <nc r="N26"/>
  </rcc>
  <rcc rId="547" ua="false" sId="11">
    <oc r="O26" t="inlineStr">
      <is>
        <r>
          <rPr>
            <sz val="11"/>
            <color rgb="FF000000"/>
            <rFont val="Calibri"/>
            <family val="2"/>
          </rPr>
          <t xml:space="preserve">No</t>
        </r>
      </is>
    </oc>
    <nc r="O26"/>
  </rcc>
  <rcc rId="548" ua="false" sId="11">
    <oc r="C22" t="n">
      <v>1</v>
    </oc>
    <nc r="C22"/>
  </rcc>
  <rcc rId="549" ua="false" sId="11">
    <oc r="D22" t="n">
      <v>1.82</v>
    </oc>
    <nc r="D22"/>
  </rcc>
  <rcc rId="550" ua="false" sId="11">
    <oc r="E22" t="n">
      <v>1.82</v>
    </oc>
    <nc r="E22"/>
  </rcc>
  <rcc rId="551" ua="false" sId="11">
    <oc r="F22" t="n">
      <f>SUM(G24:N24)</f>
    </oc>
    <nc r="F22"/>
  </rcc>
  <rcc rId="552" ua="false" sId="11">
    <oc r="G22" t="n">
      <v>0</v>
    </oc>
    <nc r="G22"/>
  </rcc>
  <rcc rId="553" ua="false" sId="11">
    <oc r="H22" t="n">
      <v>0</v>
    </oc>
    <nc r="H22"/>
  </rcc>
  <rcc rId="554" ua="false" sId="11">
    <oc r="I22" t="n">
      <v>42</v>
    </oc>
    <nc r="I22"/>
  </rcc>
  <rcc rId="555" ua="false" sId="11">
    <oc r="J22" t="n">
      <v>25</v>
    </oc>
    <nc r="J22"/>
  </rcc>
  <rcc rId="556" ua="false" sId="11">
    <oc r="K22" t="n">
      <v>0</v>
    </oc>
    <nc r="K22"/>
  </rcc>
  <rcc rId="557" ua="false" sId="11">
    <oc r="L22" t="n">
      <v>0</v>
    </oc>
    <nc r="L22"/>
  </rcc>
  <rcc rId="558" ua="false" sId="11">
    <oc r="M22" t="n">
      <v>0</v>
    </oc>
    <nc r="M22"/>
  </rcc>
  <rcc rId="559" ua="false" sId="11">
    <oc r="N22" t="n">
      <v>0</v>
    </oc>
    <nc r="N22"/>
  </rcc>
  <rcc rId="560" ua="false" sId="11">
    <oc r="O22" t="inlineStr">
      <is>
        <r>
          <rPr>
            <sz val="11"/>
            <color rgb="FF000000"/>
            <rFont val="Calibri"/>
            <family val="2"/>
          </rPr>
          <t xml:space="preserve">No</t>
        </r>
      </is>
    </oc>
    <nc r="O22"/>
  </rcc>
  <rcc rId="561" ua="false" sId="11">
    <oc r="C23" t="n">
      <v>0</v>
    </oc>
    <nc r="C23"/>
  </rcc>
  <rcc rId="562" ua="false" sId="11">
    <oc r="D23" t="n">
      <v>0</v>
    </oc>
    <nc r="D23"/>
  </rcc>
  <rcc rId="563" ua="false" sId="11">
    <oc r="E23" t="n">
      <v>0</v>
    </oc>
    <nc r="E23"/>
  </rcc>
  <rcc rId="564" ua="false" sId="11">
    <oc r="F23" t="n">
      <f>SUM(G26:N26)</f>
    </oc>
    <nc r="F23"/>
  </rcc>
  <rcc rId="565" ua="false" sId="11">
    <oc r="G23" t="n">
      <v>0</v>
    </oc>
    <nc r="G23"/>
  </rcc>
  <rcc rId="566" ua="false" sId="11">
    <oc r="H23" t="n">
      <v>0</v>
    </oc>
    <nc r="H23"/>
  </rcc>
  <rcc rId="567" ua="false" sId="11">
    <oc r="I23" t="n">
      <v>25</v>
    </oc>
    <nc r="I23"/>
  </rcc>
  <rcc rId="568" ua="false" sId="11">
    <oc r="J23" t="n">
      <v>0</v>
    </oc>
    <nc r="J23"/>
  </rcc>
  <rcc rId="569" ua="false" sId="11">
    <oc r="K23" t="n">
      <v>0</v>
    </oc>
    <nc r="K23"/>
  </rcc>
  <rcc rId="570" ua="false" sId="11">
    <oc r="L23" t="n">
      <v>0</v>
    </oc>
    <nc r="L23"/>
  </rcc>
  <rcc rId="571" ua="false" sId="11">
    <oc r="M23" t="n">
      <v>0</v>
    </oc>
    <nc r="M23"/>
  </rcc>
  <rcc rId="572" ua="false" sId="11">
    <oc r="N23" t="n">
      <v>0</v>
    </oc>
    <nc r="N23"/>
  </rcc>
  <rcc rId="573" ua="false" sId="11">
    <oc r="O23" t="inlineStr">
      <is>
        <r>
          <rPr>
            <sz val="11"/>
            <color rgb="FF000000"/>
            <rFont val="Calibri"/>
            <family val="2"/>
          </rPr>
          <t xml:space="preserve">No</t>
        </r>
      </is>
    </oc>
    <nc r="O23"/>
  </rcc>
  <rcc rId="574" ua="false" sId="11">
    <oc r="C27" t="n">
      <v>0</v>
    </oc>
    <nc r="C27"/>
  </rcc>
  <rcc rId="575" ua="false" sId="11">
    <oc r="D27" t="n">
      <v>0</v>
    </oc>
    <nc r="D27"/>
  </rcc>
  <rcc rId="576" ua="false" sId="11">
    <oc r="E27" t="n">
      <v>0</v>
    </oc>
    <nc r="E27"/>
  </rcc>
  <rcc rId="577" ua="false" sId="11">
    <oc r="F27" t="n">
      <f>SUM(G27:N27)</f>
    </oc>
    <nc r="F27"/>
  </rcc>
  <rcc rId="578" ua="false" sId="11">
    <oc r="G27" t="n">
      <v>25</v>
    </oc>
    <nc r="G27"/>
  </rcc>
  <rcc rId="579" ua="false" sId="11">
    <oc r="H27" t="n">
      <v>0</v>
    </oc>
    <nc r="H27"/>
  </rcc>
  <rcc rId="580" ua="false" sId="11">
    <oc r="I27" t="n">
      <v>0</v>
    </oc>
    <nc r="I27"/>
  </rcc>
  <rcc rId="581" ua="false" sId="11">
    <oc r="J27" t="n">
      <v>0</v>
    </oc>
    <nc r="J27"/>
  </rcc>
  <rcc rId="582" ua="false" sId="11">
    <oc r="K27" t="n">
      <v>0</v>
    </oc>
    <nc r="K27"/>
  </rcc>
  <rcc rId="583" ua="false" sId="11">
    <oc r="L27" t="n">
      <v>0</v>
    </oc>
    <nc r="L27"/>
  </rcc>
  <rcc rId="584" ua="false" sId="11">
    <oc r="M27" t="n">
      <v>0</v>
    </oc>
    <nc r="M27"/>
  </rcc>
  <rcc rId="585" ua="false" sId="11">
    <oc r="N27" t="n">
      <v>0</v>
    </oc>
    <nc r="N27"/>
  </rcc>
  <rcc rId="586" ua="false" sId="11">
    <oc r="O27" t="inlineStr">
      <is>
        <r>
          <rPr>
            <sz val="11"/>
            <color rgb="FF000000"/>
            <rFont val="Calibri"/>
            <family val="2"/>
          </rPr>
          <t xml:space="preserve">No</t>
        </r>
      </is>
    </oc>
    <nc r="O27"/>
  </rcc>
  <rcc rId="587" ua="false" sId="11">
    <oc r="M2" t="inlineStr">
      <is>
        <r>
          <rPr>
            <sz val="11"/>
            <color rgb="FF000000"/>
            <rFont val="Calibri"/>
            <family val="2"/>
          </rPr>
          <t xml:space="preserve">7. Ellsworth</t>
        </r>
      </is>
    </oc>
    <nc r="M2" t="inlineStr">
      <is>
        <r>
          <rPr>
            <sz val="11"/>
            <color rgb="FF000000"/>
            <rFont val="Calibri"/>
            <family val="2"/>
          </rPr>
          <t xml:space="preserve">7. Foss</t>
        </r>
      </is>
    </nc>
  </rcc>
  <rcc rId="588" ua="false" sId="11">
    <oc r="N2" t="inlineStr">
      <is>
        <r>
          <rPr>
            <sz val="11"/>
            <color rgb="FF000000"/>
            <rFont val="Calibri"/>
            <family val="2"/>
          </rPr>
          <t xml:space="preserve">8. Lawtonka</t>
        </r>
      </is>
    </oc>
    <nc r="N2" t="inlineStr">
      <is>
        <r>
          <rPr>
            <sz val="11"/>
            <color rgb="FF000000"/>
            <rFont val="Calibri"/>
            <family val="2"/>
          </rPr>
          <t xml:space="preserve">8. Ft Cobb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589" ua="false" sId="1">
    <oc r="B5" t="inlineStr">
      <is>
        <r>
          <rPr>
            <sz val="11"/>
            <color rgb="FF000000"/>
            <rFont val="Calibri"/>
            <family val="2"/>
          </rPr>
          <t xml:space="preserve">K Butler / K Butler</t>
        </r>
      </is>
    </oc>
    <nc r="B5"/>
  </rcc>
  <rcc rId="590" ua="false" sId="1">
    <oc r="B4" t="inlineStr">
      <is>
        <r>
          <rPr>
            <sz val="11"/>
            <color rgb="FF000000"/>
            <rFont val="Calibri"/>
            <family val="2"/>
          </rPr>
          <t xml:space="preserve">H Lankford / M Trench</t>
        </r>
      </is>
    </oc>
    <nc r="B4"/>
  </rcc>
  <rcc rId="591" ua="false" sId="1">
    <oc r="B14" t="inlineStr">
      <is>
        <r>
          <rPr>
            <sz val="11"/>
            <color rgb="FF000000"/>
            <rFont val="Calibri"/>
            <family val="2"/>
          </rPr>
          <t xml:space="preserve">M Lankford / J Lankford</t>
        </r>
      </is>
    </oc>
    <nc r="B14"/>
  </rcc>
  <rcc rId="592" ua="false" sId="1">
    <oc r="B11" t="inlineStr">
      <is>
        <r>
          <rPr>
            <sz val="11"/>
            <color rgb="FF000000"/>
            <rFont val="Calibri"/>
            <family val="2"/>
          </rPr>
          <t xml:space="preserve">J Castleberry / R Castleberry</t>
        </r>
      </is>
    </oc>
    <nc r="B11"/>
  </rcc>
  <rcc rId="593" ua="false" sId="1">
    <oc r="B12" t="inlineStr">
      <is>
        <r>
          <rPr>
            <sz val="11"/>
            <color rgb="FF000000"/>
            <rFont val="Calibri"/>
            <family val="2"/>
          </rPr>
          <t xml:space="preserve">R Mountford / T Woodward</t>
        </r>
      </is>
    </oc>
    <nc r="B12"/>
  </rcc>
  <rcc rId="594" ua="false" sId="1">
    <oc r="B6" t="inlineStr">
      <is>
        <r>
          <rPr>
            <sz val="11"/>
            <color rgb="FF000000"/>
            <rFont val="Calibri"/>
            <family val="2"/>
          </rPr>
          <t xml:space="preserve">M Eslick / B Eslick</t>
        </r>
      </is>
    </oc>
    <nc r="B6"/>
  </rcc>
  <rcc rId="595" ua="false" sId="1">
    <oc r="B3" t="inlineStr">
      <is>
        <r>
          <rPr>
            <sz val="11"/>
            <color rgb="FF000000"/>
            <rFont val="Calibri"/>
            <family val="2"/>
          </rPr>
          <t xml:space="preserve">M Palesano / M Palesano</t>
        </r>
      </is>
    </oc>
    <nc r="B3"/>
  </rcc>
  <rcc rId="596" ua="false" sId="1">
    <oc r="B8" t="inlineStr">
      <is>
        <r>
          <rPr>
            <sz val="11"/>
            <color rgb="FF000000"/>
            <rFont val="Calibri"/>
            <family val="2"/>
          </rPr>
          <t xml:space="preserve">M Michelson / T Michelson</t>
        </r>
      </is>
    </oc>
    <nc r="B8" t="inlineStr">
      <is>
        <r>
          <rPr>
            <sz val="11"/>
            <color rgb="FF000000"/>
            <rFont val="Calibri"/>
            <family val="2"/>
          </rPr>
          <t xml:space="preserve">C Young / T Ridding</t>
        </r>
      </is>
    </nc>
  </rcc>
  <rcc rId="597" ua="false" sId="1">
    <nc r="C8" t="n">
      <v>5</v>
    </nc>
  </rcc>
  <rcc rId="598" ua="false" sId="1">
    <nc r="D8" t="n">
      <v>6.04</v>
    </nc>
  </rcc>
  <rcc rId="599" ua="false" sId="1">
    <nc r="E8" t="n">
      <v>13.95</v>
    </nc>
  </rcc>
  <rm rId="600" ua="false" sheetId="1" source="H5" destination="B5" sourceSheetId="1">
    <rcc rId="0" ua="false" sId="1">
      <oc r="B5" t="inlineStr">
        <is>
          <r>
            <rPr>
              <sz val="11"/>
              <color rgb="FF000000"/>
              <rFont val="Calibri"/>
              <family val="2"/>
            </rPr>
            <t xml:space="preserve">K Butler / K Butler</t>
          </r>
        </is>
      </oc>
      <nc r="B5"/>
    </rcc>
  </rm>
  <rcc rId="601" ua="false" sId="1">
    <nc r="C5" t="n">
      <v>5</v>
    </nc>
  </rcc>
  <rcc rId="602" ua="false" sId="1">
    <nc r="D5" t="n">
      <v>3.87</v>
    </nc>
  </rcc>
  <rcc rId="603" ua="false" sId="1">
    <nc r="E5" t="n">
      <v>11.05</v>
    </nc>
  </rcc>
  <rcc rId="604" ua="false" sId="1">
    <oc r="B7" t="inlineStr">
      <is>
        <r>
          <rPr>
            <sz val="11"/>
            <color rgb="FF000000"/>
            <rFont val="Calibri"/>
            <family val="2"/>
          </rPr>
          <t xml:space="preserve">B Scott / R Arnhart</t>
        </r>
      </is>
    </oc>
    <nc r="B7" t="inlineStr">
      <is>
        <r>
          <rPr>
            <sz val="11"/>
            <color rgb="FF000000"/>
            <rFont val="Calibri"/>
            <family val="2"/>
          </rPr>
          <t xml:space="preserve">L Lankford / R Jarvis</t>
        </r>
      </is>
    </nc>
  </rcc>
  <rcc rId="605" ua="false" sId="1">
    <nc r="C7" t="n">
      <v>5</v>
    </nc>
  </rcc>
  <rcc rId="606" ua="false" sId="1">
    <nc r="D7" t="n">
      <v>2.67</v>
    </nc>
  </rcc>
  <rcc rId="607" ua="false" sId="1">
    <nc r="E7" t="n">
      <v>10.68</v>
    </nc>
  </rcc>
  <rcc rId="608" ua="false" sId="1">
    <nc r="F8" t="n">
      <v>50</v>
    </nc>
  </rcc>
  <rcc rId="609" ua="false" sId="1">
    <nc r="F5" t="n">
      <v>49</v>
    </nc>
  </rcc>
  <rcc rId="610" ua="false" sId="1">
    <nc r="F7" t="n">
      <v>48</v>
    </nc>
  </rcc>
  <rcc rId="611" ua="false" sId="1">
    <nc r="F10" t="n">
      <v>47</v>
    </nc>
  </rcc>
  <rcc rId="612" ua="false" sId="1">
    <nc r="F4" t="n">
      <v>46</v>
    </nc>
  </rcc>
  <rcc rId="613" ua="false" sId="1">
    <nc r="F13" t="n">
      <v>45</v>
    </nc>
  </rcc>
  <rcc rId="614" ua="false" sId="1">
    <nc r="F14" t="n">
      <v>44</v>
    </nc>
  </rcc>
  <rcc rId="615" ua="false" sId="1">
    <nc r="F11" t="n">
      <v>43</v>
    </nc>
  </rcc>
  <rcc rId="616" ua="false" sId="1">
    <nc r="F9" t="n">
      <v>42</v>
    </nc>
  </rcc>
  <rcc rId="617" ua="false" sId="1">
    <nc r="F12" t="n">
      <v>41</v>
    </nc>
  </rcc>
  <rcc rId="618" ua="false" sId="1">
    <nc r="F6" t="n">
      <v>40</v>
    </nc>
  </rcc>
  <rcc rId="619" ua="false" sId="1">
    <oc r="B10" t="inlineStr">
      <is>
        <r>
          <rPr>
            <sz val="11"/>
            <color rgb="FF000000"/>
            <rFont val="Calibri"/>
            <family val="2"/>
          </rPr>
          <t xml:space="preserve">S Leaf / C Young</t>
        </r>
      </is>
    </oc>
    <nc r="B10" t="inlineStr">
      <is>
        <r>
          <rPr>
            <sz val="11"/>
            <color rgb="FF000000"/>
            <rFont val="Calibri"/>
            <family val="2"/>
          </rPr>
          <t xml:space="preserve">C Levelle / M Reeves</t>
        </r>
      </is>
    </nc>
  </rcc>
  <rcc rId="620" ua="false" sId="1">
    <nc r="C10" t="n">
      <v>5</v>
    </nc>
  </rcc>
  <rcc rId="621" ua="false" sId="1">
    <nc r="D10" t="n">
      <v>2.71</v>
    </nc>
  </rcc>
  <rcc rId="622" ua="false" sId="1">
    <nc r="E10" t="n">
      <v>10.14</v>
    </nc>
  </rcc>
  <rm rId="623" ua="false" sheetId="1" source="H8" destination="B4" sourceSheetId="1">
    <rcc rId="0" ua="false" sId="1">
      <oc r="B4" t="inlineStr">
        <is>
          <r>
            <rPr>
              <sz val="11"/>
              <color rgb="FF000000"/>
              <rFont val="Calibri"/>
              <family val="2"/>
            </rPr>
            <t xml:space="preserve">H Lankford / M Trench</t>
          </r>
        </is>
      </oc>
      <nc r="B4"/>
    </rcc>
  </rm>
  <rcc rId="624" ua="false" sId="1">
    <nc r="C4" t="n">
      <v>4</v>
    </nc>
  </rcc>
  <rcc rId="625" ua="false" sId="1">
    <nc r="D4" t="n">
      <v>3.47</v>
    </nc>
  </rcc>
  <rcc rId="626" ua="false" sId="1">
    <nc r="E4" t="n">
      <v>8.91</v>
    </nc>
  </rcc>
  <rcc rId="627" ua="false" sId="1">
    <oc r="B13" t="inlineStr">
      <is>
        <r>
          <rPr>
            <sz val="11"/>
            <color rgb="FF000000"/>
            <rFont val="Calibri"/>
            <family val="2"/>
          </rPr>
          <t xml:space="preserve">B Lankford / B Lankford</t>
        </r>
      </is>
    </oc>
    <nc r="B13" t="inlineStr">
      <is>
        <r>
          <rPr>
            <sz val="11"/>
            <color rgb="FF000000"/>
            <rFont val="Calibri"/>
            <family val="2"/>
          </rPr>
          <t xml:space="preserve">J Martinez / A Martinez</t>
        </r>
      </is>
    </nc>
  </rcc>
  <rcc rId="628" ua="false" sId="1">
    <nc r="C13" t="n">
      <v>3</v>
    </nc>
  </rcc>
  <rcc rId="629" ua="false" sId="1">
    <nc r="D13" t="n">
      <v>4.26</v>
    </nc>
  </rcc>
  <rcc rId="630" ua="false" sId="1">
    <nc r="E13" t="n">
      <v>7.95</v>
    </nc>
  </rcc>
  <rm rId="631" ua="false" sheetId="1" source="H7" destination="B14" sourceSheetId="1">
    <rcc rId="0" ua="false" sId="1">
      <oc r="B14" t="inlineStr">
        <is>
          <r>
            <rPr>
              <sz val="11"/>
              <color rgb="FF000000"/>
              <rFont val="Calibri"/>
              <family val="2"/>
            </rPr>
            <t xml:space="preserve">M Lankford / J Lankford</t>
          </r>
        </is>
      </oc>
      <nc r="B14"/>
    </rcc>
  </rm>
  <rcc rId="632" ua="false" sId="1">
    <nc r="C14" t="n">
      <v>3</v>
    </nc>
  </rcc>
  <rcc rId="633" ua="false" sId="1">
    <nc r="D14" t="n">
      <v>3.45</v>
    </nc>
  </rcc>
  <rcc rId="634" ua="false" sId="1">
    <nc r="E14" t="n">
      <v>7.33</v>
    </nc>
  </rcc>
  <rm rId="635" ua="false" sheetId="1" source="H9" destination="B11" sourceSheetId="1">
    <rcc rId="0" ua="false" sId="1">
      <oc r="B11" t="inlineStr">
        <is>
          <r>
            <rPr>
              <sz val="11"/>
              <color rgb="FF000000"/>
              <rFont val="Calibri"/>
              <family val="2"/>
            </rPr>
            <t xml:space="preserve">J Castleberry / R Castleberry</t>
          </r>
        </is>
      </oc>
      <nc r="B11"/>
    </rcc>
  </rm>
  <rcc rId="636" ua="false" sId="1">
    <nc r="C11" t="n">
      <v>3</v>
    </nc>
  </rcc>
  <rcc rId="637" ua="false" sId="1">
    <nc r="D11" t="n">
      <v>2.18</v>
    </nc>
  </rcc>
  <rcc rId="638" ua="false" sId="1">
    <nc r="E11" t="n">
      <v>6.22</v>
    </nc>
  </rcc>
  <rcc rId="639" ua="false" sId="1">
    <oc r="B9" t="inlineStr">
      <is>
        <r>
          <rPr>
            <sz val="11"/>
            <color rgb="FF000000"/>
            <rFont val="Calibri"/>
            <family val="2"/>
          </rPr>
          <t xml:space="preserve">C Franklin / J Scott</t>
        </r>
      </is>
    </oc>
    <nc r="B9" t="inlineStr">
      <is>
        <r>
          <rPr>
            <sz val="11"/>
            <color rgb="FF000000"/>
            <rFont val="Calibri"/>
            <family val="2"/>
          </rPr>
          <t xml:space="preserve">J White / M White</t>
        </r>
      </is>
    </nc>
  </rcc>
  <rcc rId="640" ua="false" sId="1">
    <nc r="C9" t="n">
      <v>2</v>
    </nc>
  </rcc>
  <rcc rId="641" ua="false" sId="1">
    <nc r="D9" t="n">
      <v>1.42</v>
    </nc>
  </rcc>
  <rcc rId="642" ua="false" sId="1">
    <nc r="E9" t="n">
      <v>2.9</v>
    </nc>
  </rcc>
  <rm rId="643" ua="false" sheetId="1" source="H10" destination="B12" sourceSheetId="1">
    <rcc rId="0" ua="false" sId="1">
      <oc r="B12" t="inlineStr">
        <is>
          <r>
            <rPr>
              <sz val="11"/>
              <color rgb="FF000000"/>
              <rFont val="Calibri"/>
              <family val="2"/>
            </rPr>
            <t xml:space="preserve">R Mountford / T Woodward</t>
          </r>
        </is>
      </oc>
      <nc r="B12"/>
    </rcc>
  </rm>
  <rcc rId="644" ua="false" sId="1">
    <nc r="B12" t="inlineStr">
      <is>
        <r>
          <rPr>
            <sz val="11"/>
            <color rgb="FF000000"/>
            <rFont val="Calibri"/>
            <family val="2"/>
          </rPr>
          <t xml:space="preserve">S Leaf / G Allen</t>
        </r>
      </is>
    </nc>
  </rcc>
  <rcc rId="645" ua="false" sId="1">
    <nc r="C12" t="n">
      <v>1</v>
    </nc>
  </rcc>
  <rcc rId="646" ua="false" sId="1">
    <nc r="D12" t="n">
      <v>1.78</v>
    </nc>
  </rcc>
  <rcc rId="647" ua="false" sId="1">
    <nc r="E12" t="n">
      <v>1.78</v>
    </nc>
  </rcc>
  <rm rId="648" ua="false" sheetId="1" source="H4" destination="B6" sourceSheetId="1">
    <rcc rId="0" ua="false" sId="1">
      <oc r="B6" t="inlineStr">
        <is>
          <r>
            <rPr>
              <sz val="11"/>
              <color rgb="FF000000"/>
              <rFont val="Calibri"/>
              <family val="2"/>
            </rPr>
            <t xml:space="preserve">M Eslick / B Eslick</t>
          </r>
        </is>
      </oc>
      <nc r="B6"/>
    </rcc>
  </rm>
  <rcc rId="649" ua="false" sId="1">
    <nc r="B6" t="inlineStr">
      <is>
        <r>
          <rPr>
            <sz val="11"/>
            <color rgb="FF000000"/>
            <rFont val="Calibri"/>
            <family val="2"/>
          </rPr>
          <t xml:space="preserve">M Trench / H Lankford</t>
        </r>
      </is>
    </nc>
  </rcc>
  <rcc rId="650" ua="false" sId="1">
    <nc r="C6" t="n">
      <v>1</v>
    </nc>
  </rcc>
  <rcc rId="651" ua="false" sId="1">
    <nc r="D6" t="n">
      <v>1.7</v>
    </nc>
  </rcc>
  <rcc rId="652" ua="false" sId="1">
    <nc r="E6" t="n">
      <v>1.7</v>
    </nc>
  </rcc>
  <rm rId="653" ua="false" sheetId="1" source="H14" destination="B3" sourceSheetId="1">
    <rcc rId="0" ua="false" sId="1">
      <oc r="B3" t="inlineStr">
        <is>
          <r>
            <rPr>
              <sz val="11"/>
              <color rgb="FF000000"/>
              <rFont val="Calibri"/>
              <family val="2"/>
            </rPr>
            <t xml:space="preserve">M Palesano / M Palesano</t>
          </r>
        </is>
      </oc>
      <nc r="B3"/>
    </rcc>
  </rm>
  <rcc rId="654" ua="false" sId="1">
    <nc r="C3" t="n">
      <v>0</v>
    </nc>
  </rcc>
  <rcc rId="655" ua="false" sId="1">
    <nc r="D3" t="n">
      <v>0</v>
    </nc>
  </rcc>
  <rcc rId="656" ua="false" sId="1">
    <nc r="E3" t="n">
      <v>0</v>
    </nc>
  </rcc>
  <rcc rId="657" ua="false" sId="1">
    <nc r="F3" t="n">
      <v>25</v>
    </nc>
  </rcc>
  <rcc rId="658" ua="false" sId="1">
    <oc r="H13" t="inlineStr">
      <is>
        <r>
          <rPr>
            <sz val="11"/>
            <color rgb="FF000000"/>
            <rFont val="Calibri"/>
            <family val="2"/>
          </rPr>
          <t xml:space="preserve">B Lankford / B Lankford</t>
        </r>
      </is>
    </oc>
    <nc r="H13"/>
  </rcc>
  <rcc rId="659" ua="false" sId="1">
    <oc r="H11" t="inlineStr">
      <is>
        <r>
          <rPr>
            <sz val="11"/>
            <color rgb="FF000000"/>
            <rFont val="Calibri"/>
            <family val="2"/>
          </rPr>
          <t xml:space="preserve">J Castleberry / R Castleberry</t>
        </r>
      </is>
    </oc>
    <nc r="H11"/>
  </rcc>
  <rcc rId="660" ua="false" sId="1">
    <oc r="H12" t="inlineStr">
      <is>
        <r>
          <rPr>
            <sz val="11"/>
            <color rgb="FF000000"/>
            <rFont val="Calibri"/>
            <family val="2"/>
          </rPr>
          <t xml:space="preserve">R Mountford / T Woodward</t>
        </r>
      </is>
    </oc>
    <nc r="H12"/>
  </rcc>
  <rcc rId="661" ua="false" sId="1">
    <oc r="H6" t="inlineStr">
      <is>
        <r>
          <rPr>
            <sz val="11"/>
            <color rgb="FF000000"/>
            <rFont val="Calibri"/>
            <family val="2"/>
          </rPr>
          <t xml:space="preserve">M Eslick / B Eslick</t>
        </r>
      </is>
    </oc>
    <nc r="H6"/>
  </rcc>
  <rcc rId="662" ua="false" sId="1">
    <oc r="H3" t="inlineStr">
      <is>
        <r>
          <rPr>
            <sz val="11"/>
            <color rgb="FF000000"/>
            <rFont val="Calibri"/>
            <family val="2"/>
          </rPr>
          <t xml:space="preserve">M Palesano / M Palesano</t>
        </r>
      </is>
    </oc>
    <nc r="H3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70703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7"/>
    <col collapsed="false" customWidth="true" hidden="false" outlineLevel="0" max="3" min="3" style="1" width="9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8.14"/>
    <col collapsed="false" customWidth="true" hidden="false" outlineLevel="0" max="8" min="8" style="0" width="23.99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</row>
    <row r="3" customFormat="false" ht="15" hidden="false" customHeight="false" outlineLevel="0" collapsed="false">
      <c r="A3" s="1" t="n">
        <v>1</v>
      </c>
      <c r="B3" s="1" t="s">
        <v>7</v>
      </c>
      <c r="C3" s="1" t="n">
        <v>5</v>
      </c>
      <c r="D3" s="2" t="n">
        <v>6.04</v>
      </c>
      <c r="E3" s="3" t="n">
        <v>13.95</v>
      </c>
      <c r="F3" s="1" t="n">
        <v>50</v>
      </c>
    </row>
    <row r="4" customFormat="false" ht="15" hidden="false" customHeight="false" outlineLevel="0" collapsed="false">
      <c r="A4" s="1" t="n">
        <v>2</v>
      </c>
      <c r="B4" s="1" t="s">
        <v>8</v>
      </c>
      <c r="C4" s="1" t="n">
        <v>5</v>
      </c>
      <c r="D4" s="4" t="n">
        <v>3.87</v>
      </c>
      <c r="E4" s="3" t="n">
        <v>11.05</v>
      </c>
      <c r="F4" s="1" t="n">
        <v>49</v>
      </c>
    </row>
    <row r="5" customFormat="false" ht="15" hidden="false" customHeight="false" outlineLevel="0" collapsed="false">
      <c r="A5" s="1" t="n">
        <v>3</v>
      </c>
      <c r="B5" s="1" t="s">
        <v>9</v>
      </c>
      <c r="C5" s="1" t="n">
        <v>5</v>
      </c>
      <c r="D5" s="3" t="n">
        <v>2.67</v>
      </c>
      <c r="E5" s="3" t="n">
        <v>10.68</v>
      </c>
      <c r="F5" s="1" t="n">
        <v>48</v>
      </c>
    </row>
    <row r="6" customFormat="false" ht="15" hidden="false" customHeight="false" outlineLevel="0" collapsed="false">
      <c r="A6" s="1" t="n">
        <v>4</v>
      </c>
      <c r="B6" s="1" t="s">
        <v>10</v>
      </c>
      <c r="C6" s="1" t="n">
        <v>5</v>
      </c>
      <c r="D6" s="3" t="n">
        <v>2.71</v>
      </c>
      <c r="E6" s="3" t="n">
        <v>10.14</v>
      </c>
      <c r="F6" s="1" t="n">
        <v>47</v>
      </c>
    </row>
    <row r="7" customFormat="false" ht="15" hidden="false" customHeight="false" outlineLevel="0" collapsed="false">
      <c r="A7" s="1" t="n">
        <v>5</v>
      </c>
      <c r="B7" s="1" t="s">
        <v>11</v>
      </c>
      <c r="C7" s="1" t="n">
        <v>4</v>
      </c>
      <c r="D7" s="4" t="n">
        <v>3.47</v>
      </c>
      <c r="E7" s="3" t="n">
        <v>8.91</v>
      </c>
      <c r="F7" s="1" t="n">
        <v>46</v>
      </c>
    </row>
    <row r="8" customFormat="false" ht="15" hidden="false" customHeight="false" outlineLevel="0" collapsed="false">
      <c r="A8" s="1" t="n">
        <v>6</v>
      </c>
      <c r="B8" s="1" t="s">
        <v>12</v>
      </c>
      <c r="C8" s="1" t="n">
        <v>3</v>
      </c>
      <c r="D8" s="1" t="n">
        <v>4.26</v>
      </c>
      <c r="E8" s="1" t="n">
        <v>7.95</v>
      </c>
      <c r="F8" s="1" t="n">
        <v>45</v>
      </c>
      <c r="H8" s="1"/>
    </row>
    <row r="9" customFormat="false" ht="15" hidden="false" customHeight="false" outlineLevel="0" collapsed="false">
      <c r="A9" s="1" t="n">
        <v>7</v>
      </c>
      <c r="B9" s="1" t="s">
        <v>13</v>
      </c>
      <c r="C9" s="1" t="n">
        <v>3</v>
      </c>
      <c r="D9" s="1" t="n">
        <v>3.45</v>
      </c>
      <c r="E9" s="1" t="n">
        <v>7.33</v>
      </c>
      <c r="F9" s="1" t="n">
        <v>44</v>
      </c>
      <c r="G9" s="5"/>
    </row>
    <row r="10" customFormat="false" ht="15" hidden="false" customHeight="false" outlineLevel="0" collapsed="false">
      <c r="A10" s="1" t="n">
        <v>8</v>
      </c>
      <c r="B10" s="1" t="s">
        <v>14</v>
      </c>
      <c r="C10" s="1" t="n">
        <v>3</v>
      </c>
      <c r="D10" s="1" t="n">
        <v>2.18</v>
      </c>
      <c r="E10" s="3" t="n">
        <v>6.22</v>
      </c>
      <c r="F10" s="1" t="n">
        <v>43</v>
      </c>
      <c r="H10" s="1"/>
      <c r="K10" s="1" t="s">
        <v>15</v>
      </c>
    </row>
    <row r="11" customFormat="false" ht="15" hidden="false" customHeight="false" outlineLevel="0" collapsed="false">
      <c r="A11" s="1" t="n">
        <v>9</v>
      </c>
      <c r="B11" s="1" t="s">
        <v>16</v>
      </c>
      <c r="C11" s="1" t="n">
        <v>2</v>
      </c>
      <c r="D11" s="3" t="n">
        <v>1.42</v>
      </c>
      <c r="E11" s="3" t="n">
        <v>2.9</v>
      </c>
      <c r="F11" s="1" t="n">
        <v>42</v>
      </c>
    </row>
    <row r="12" customFormat="false" ht="15" hidden="false" customHeight="false" outlineLevel="0" collapsed="false">
      <c r="A12" s="1" t="n">
        <v>10</v>
      </c>
      <c r="B12" s="1" t="s">
        <v>17</v>
      </c>
      <c r="C12" s="1" t="n">
        <v>1</v>
      </c>
      <c r="D12" s="1" t="n">
        <v>1.78</v>
      </c>
      <c r="E12" s="1" t="n">
        <v>1.78</v>
      </c>
      <c r="F12" s="1" t="n">
        <v>41</v>
      </c>
      <c r="H12" s="1"/>
    </row>
    <row r="13" customFormat="false" ht="15" hidden="false" customHeight="false" outlineLevel="0" collapsed="false">
      <c r="A13" s="1" t="n">
        <v>11</v>
      </c>
      <c r="B13" s="1" t="s">
        <v>18</v>
      </c>
      <c r="C13" s="1" t="n">
        <v>1</v>
      </c>
      <c r="D13" s="3" t="n">
        <v>1.7</v>
      </c>
      <c r="E13" s="3" t="n">
        <v>1.7</v>
      </c>
      <c r="F13" s="1" t="n">
        <v>40</v>
      </c>
      <c r="G13" s="1"/>
      <c r="H13" s="1"/>
    </row>
    <row r="14" customFormat="false" ht="15" hidden="false" customHeight="false" outlineLevel="0" collapsed="false">
      <c r="A14" s="1" t="n">
        <v>12</v>
      </c>
      <c r="B14" s="1" t="s">
        <v>19</v>
      </c>
      <c r="C14" s="1" t="n">
        <v>0</v>
      </c>
      <c r="D14" s="4" t="n">
        <v>0</v>
      </c>
      <c r="E14" s="3" t="n">
        <v>0</v>
      </c>
      <c r="F14" s="1" t="n">
        <v>25</v>
      </c>
      <c r="H14" s="1"/>
    </row>
    <row r="15" customFormat="false" ht="15" hidden="false" customHeight="false" outlineLevel="0" collapsed="false">
      <c r="B15" s="1" t="s">
        <v>3</v>
      </c>
      <c r="C15" s="1" t="n">
        <f aca="false">SUM(C3:C14)</f>
        <v>37</v>
      </c>
      <c r="D15" s="1" t="s">
        <v>5</v>
      </c>
      <c r="E15" s="3" t="n">
        <f aca="false">SUM(E3:E14)</f>
        <v>82.61</v>
      </c>
    </row>
    <row r="16" customFormat="false" ht="15" hidden="false" customHeight="false" outlineLevel="0" collapsed="false">
      <c r="D16" s="1" t="s">
        <v>20</v>
      </c>
      <c r="E16" s="3" t="n">
        <f aca="false">SUM(E15/C15)</f>
        <v>2.2327027027027</v>
      </c>
    </row>
  </sheetData>
  <printOptions headings="false" gridLines="tru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7.56"/>
    <col collapsed="false" customWidth="true" hidden="false" outlineLevel="0" max="3" min="3" style="1" width="12.42"/>
    <col collapsed="false" customWidth="true" hidden="false" outlineLevel="0" max="4" min="4" style="1" width="7.99"/>
    <col collapsed="false" customWidth="true" hidden="false" outlineLevel="0" max="5" min="5" style="1" width="12.28"/>
    <col collapsed="false" customWidth="true" hidden="false" outlineLevel="0" max="6" min="6" style="1" width="12.42"/>
    <col collapsed="false" customWidth="true" hidden="false" outlineLevel="0" max="7" min="7" style="1" width="8.41"/>
    <col collapsed="false" customWidth="true" hidden="false" outlineLevel="0" max="8" min="8" style="1" width="12.28"/>
    <col collapsed="false" customWidth="true" hidden="false" outlineLevel="0" max="9" min="9" style="0" width="12.28"/>
    <col collapsed="false" customWidth="true" hidden="false" outlineLevel="0" max="12" min="12" style="0" width="22.56"/>
  </cols>
  <sheetData>
    <row r="1" customFormat="false" ht="15" hidden="false" customHeight="false" outlineLevel="0" collapsed="false">
      <c r="A1" s="8" t="s">
        <v>35</v>
      </c>
      <c r="B1" s="8"/>
      <c r="C1" s="8"/>
      <c r="D1" s="8"/>
      <c r="E1" s="8"/>
      <c r="F1" s="8"/>
      <c r="G1" s="8"/>
      <c r="H1" s="8"/>
      <c r="I1" s="8"/>
    </row>
    <row r="2" customFormat="false" ht="15" hidden="false" customHeight="false" outlineLevel="0" collapsed="false">
      <c r="A2" s="1"/>
      <c r="C2" s="1" t="s">
        <v>36</v>
      </c>
      <c r="F2" s="1" t="s">
        <v>37</v>
      </c>
    </row>
    <row r="3" customFormat="false" ht="1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38</v>
      </c>
      <c r="F3" s="1" t="s">
        <v>3</v>
      </c>
      <c r="G3" s="1" t="s">
        <v>4</v>
      </c>
      <c r="H3" s="1" t="s">
        <v>39</v>
      </c>
      <c r="I3" s="1" t="s">
        <v>5</v>
      </c>
    </row>
    <row r="4" customFormat="false" ht="15" hidden="false" customHeight="false" outlineLevel="0" collapsed="false">
      <c r="A4" s="1" t="n">
        <v>1</v>
      </c>
      <c r="B4" s="6"/>
      <c r="D4" s="2"/>
      <c r="E4" s="3"/>
      <c r="G4" s="3"/>
      <c r="H4" s="3"/>
      <c r="I4" s="3"/>
    </row>
    <row r="5" customFormat="false" ht="15" hidden="false" customHeight="false" outlineLevel="0" collapsed="false">
      <c r="A5" s="1" t="n">
        <v>2</v>
      </c>
      <c r="B5" s="6"/>
      <c r="D5" s="3"/>
      <c r="E5" s="3"/>
      <c r="G5" s="3"/>
      <c r="H5" s="3"/>
      <c r="I5" s="3"/>
    </row>
    <row r="6" customFormat="false" ht="15" hidden="false" customHeight="false" outlineLevel="0" collapsed="false">
      <c r="A6" s="1" t="n">
        <v>3</v>
      </c>
      <c r="B6" s="6"/>
      <c r="D6" s="3"/>
      <c r="E6" s="3"/>
      <c r="G6" s="3"/>
      <c r="H6" s="3"/>
      <c r="I6" s="3"/>
    </row>
    <row r="7" customFormat="false" ht="15" hidden="false" customHeight="false" outlineLevel="0" collapsed="false">
      <c r="A7" s="1" t="n">
        <v>4</v>
      </c>
      <c r="B7" s="6"/>
      <c r="D7" s="3"/>
      <c r="E7" s="3"/>
      <c r="G7" s="3"/>
      <c r="H7" s="3"/>
      <c r="I7" s="3"/>
    </row>
    <row r="8" customFormat="false" ht="15" hidden="false" customHeight="false" outlineLevel="0" collapsed="false">
      <c r="A8" s="1" t="n">
        <v>5</v>
      </c>
      <c r="B8" s="6"/>
      <c r="D8" s="3"/>
      <c r="E8" s="3"/>
      <c r="G8" s="3"/>
      <c r="H8" s="3"/>
      <c r="I8" s="3"/>
    </row>
    <row r="9" customFormat="false" ht="15" hidden="false" customHeight="false" outlineLevel="0" collapsed="false">
      <c r="A9" s="1" t="n">
        <v>6</v>
      </c>
      <c r="B9" s="6"/>
      <c r="D9" s="3"/>
      <c r="E9" s="3"/>
      <c r="G9" s="2"/>
      <c r="H9" s="3"/>
      <c r="I9" s="3"/>
    </row>
    <row r="10" customFormat="false" ht="15" hidden="false" customHeight="false" outlineLevel="0" collapsed="false">
      <c r="A10" s="1" t="n">
        <v>7</v>
      </c>
      <c r="D10" s="3"/>
      <c r="E10" s="3"/>
      <c r="G10" s="3"/>
      <c r="H10" s="3"/>
      <c r="I10" s="3"/>
    </row>
    <row r="11" customFormat="false" ht="15" hidden="false" customHeight="false" outlineLevel="0" collapsed="false">
      <c r="A11" s="1" t="n">
        <v>8</v>
      </c>
      <c r="B11" s="6"/>
      <c r="D11" s="3"/>
      <c r="E11" s="3"/>
      <c r="G11" s="4"/>
      <c r="H11" s="3"/>
      <c r="I11" s="3"/>
    </row>
    <row r="12" customFormat="false" ht="15" hidden="false" customHeight="false" outlineLevel="0" collapsed="false">
      <c r="A12" s="1" t="n">
        <v>9</v>
      </c>
      <c r="B12" s="6"/>
      <c r="D12" s="3"/>
      <c r="E12" s="3"/>
      <c r="G12" s="3"/>
      <c r="H12" s="3"/>
      <c r="I12" s="3"/>
    </row>
    <row r="13" customFormat="false" ht="15" hidden="false" customHeight="false" outlineLevel="0" collapsed="false">
      <c r="A13" s="1" t="n">
        <v>10</v>
      </c>
      <c r="B13" s="6"/>
      <c r="D13" s="4"/>
      <c r="E13" s="3"/>
      <c r="G13" s="4"/>
      <c r="H13" s="3"/>
      <c r="I13" s="3"/>
    </row>
    <row r="14" customFormat="false" ht="15" hidden="false" customHeight="false" outlineLevel="0" collapsed="false">
      <c r="A14" s="1"/>
      <c r="C14" s="1" t="n">
        <f aca="false">SUM(C4:C13)</f>
        <v>0</v>
      </c>
      <c r="D14" s="3"/>
      <c r="E14" s="3"/>
      <c r="F14" s="1" t="n">
        <f aca="false">SUM(F4:F13)</f>
        <v>0</v>
      </c>
      <c r="G14" s="3"/>
      <c r="H14" s="3"/>
      <c r="I14" s="3" t="n">
        <f aca="false">SUM(I4:I13)</f>
        <v>0</v>
      </c>
      <c r="L14" s="1"/>
    </row>
    <row r="15" customFormat="false" ht="15" hidden="false" customHeight="false" outlineLevel="0" collapsed="false">
      <c r="A15" s="1"/>
      <c r="F15" s="1" t="s">
        <v>40</v>
      </c>
      <c r="G15" s="1" t="n">
        <f aca="false">SUM(C14+F14)</f>
        <v>0</v>
      </c>
      <c r="H15" s="1" t="s">
        <v>41</v>
      </c>
      <c r="I15" s="3" t="e">
        <f aca="false">SUM(I14/G15)</f>
        <v>#DIV/0!</v>
      </c>
      <c r="L15" s="1"/>
    </row>
  </sheetData>
  <mergeCells count="1">
    <mergeCell ref="A1:I1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28"/>
    <col collapsed="false" customWidth="true" hidden="false" outlineLevel="0" max="3" min="3" style="1" width="12.42"/>
    <col collapsed="false" customWidth="true" hidden="false" outlineLevel="0" max="4" min="4" style="1" width="7.99"/>
    <col collapsed="false" customWidth="true" hidden="false" outlineLevel="0" max="5" min="5" style="1" width="12.28"/>
    <col collapsed="false" customWidth="true" hidden="false" outlineLevel="0" max="6" min="6" style="1" width="11.42"/>
    <col collapsed="false" customWidth="true" hidden="false" outlineLevel="0" max="7" min="7" style="1" width="9.85"/>
    <col collapsed="false" customWidth="true" hidden="false" outlineLevel="0" max="9" min="8" style="1" width="10.71"/>
    <col collapsed="false" customWidth="true" hidden="false" outlineLevel="0" max="10" min="10" style="1" width="13.14"/>
    <col collapsed="false" customWidth="true" hidden="false" outlineLevel="0" max="12" min="11" style="1" width="12.42"/>
    <col collapsed="false" customWidth="true" hidden="false" outlineLevel="0" max="13" min="13" style="1" width="11.28"/>
    <col collapsed="false" customWidth="true" hidden="false" outlineLevel="0" max="14" min="14" style="1" width="11.42"/>
    <col collapsed="false" customWidth="true" hidden="false" outlineLevel="0" max="15" min="15" style="1" width="9.14"/>
    <col collapsed="false" customWidth="true" hidden="false" outlineLevel="0" max="17" min="17" style="0" width="24.7"/>
  </cols>
  <sheetData>
    <row r="1" customFormat="false" ht="15" hidden="false" customHeight="false" outlineLevel="0" collapsed="false">
      <c r="A1" s="8" t="s">
        <v>4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43</v>
      </c>
      <c r="D2" s="1" t="s">
        <v>4</v>
      </c>
      <c r="E2" s="1" t="s">
        <v>5</v>
      </c>
      <c r="F2" s="1" t="s">
        <v>44</v>
      </c>
      <c r="G2" s="1" t="s">
        <v>45</v>
      </c>
      <c r="H2" s="1" t="s">
        <v>46</v>
      </c>
      <c r="I2" s="1" t="s">
        <v>47</v>
      </c>
      <c r="J2" s="1" t="s">
        <v>48</v>
      </c>
      <c r="K2" s="1" t="s">
        <v>49</v>
      </c>
      <c r="L2" s="1" t="s">
        <v>50</v>
      </c>
      <c r="M2" s="1" t="s">
        <v>51</v>
      </c>
      <c r="N2" s="1" t="s">
        <v>52</v>
      </c>
      <c r="O2" s="1" t="s">
        <v>53</v>
      </c>
    </row>
    <row r="3" customFormat="false" ht="15" hidden="false" customHeight="false" outlineLevel="0" collapsed="false">
      <c r="A3" s="1" t="n">
        <v>1</v>
      </c>
      <c r="B3" s="1" t="s">
        <v>10</v>
      </c>
      <c r="C3" s="1" t="n">
        <v>15</v>
      </c>
      <c r="D3" s="3" t="n">
        <v>4.99</v>
      </c>
      <c r="E3" s="3" t="n">
        <v>40.12</v>
      </c>
      <c r="F3" s="1" t="n">
        <f aca="false">SUM(G3:N3)</f>
        <v>145</v>
      </c>
      <c r="G3" s="1" t="n">
        <v>47</v>
      </c>
      <c r="H3" s="5" t="n">
        <v>50</v>
      </c>
      <c r="I3" s="1" t="n">
        <v>48</v>
      </c>
      <c r="O3" s="27" t="s">
        <v>54</v>
      </c>
    </row>
    <row r="4" customFormat="false" ht="15" hidden="false" customHeight="false" outlineLevel="0" collapsed="false">
      <c r="A4" s="1" t="n">
        <v>2</v>
      </c>
      <c r="B4" s="1" t="s">
        <v>7</v>
      </c>
      <c r="C4" s="1" t="n">
        <v>15</v>
      </c>
      <c r="D4" s="2" t="n">
        <v>6.04</v>
      </c>
      <c r="E4" s="3" t="n">
        <v>36.19</v>
      </c>
      <c r="F4" s="1" t="n">
        <f aca="false">SUM(G4:N4)</f>
        <v>142</v>
      </c>
      <c r="G4" s="1" t="n">
        <v>50</v>
      </c>
      <c r="H4" s="5" t="n">
        <v>48</v>
      </c>
      <c r="I4" s="1" t="n">
        <v>44</v>
      </c>
      <c r="O4" s="27" t="s">
        <v>54</v>
      </c>
    </row>
    <row r="5" customFormat="false" ht="15" hidden="false" customHeight="false" outlineLevel="0" collapsed="false">
      <c r="A5" s="1" t="n">
        <v>2</v>
      </c>
      <c r="B5" s="1" t="s">
        <v>9</v>
      </c>
      <c r="C5" s="1" t="n">
        <v>13</v>
      </c>
      <c r="D5" s="3" t="n">
        <v>4.91</v>
      </c>
      <c r="E5" s="3" t="n">
        <v>30.82</v>
      </c>
      <c r="F5" s="1" t="n">
        <f aca="false">SUM(G5:N5)</f>
        <v>142</v>
      </c>
      <c r="G5" s="1" t="n">
        <v>48</v>
      </c>
      <c r="H5" s="5" t="n">
        <v>45</v>
      </c>
      <c r="I5" s="1" t="n">
        <v>49</v>
      </c>
      <c r="O5" s="27" t="s">
        <v>54</v>
      </c>
      <c r="Q5" s="1"/>
    </row>
    <row r="6" customFormat="false" ht="15" hidden="false" customHeight="false" outlineLevel="0" collapsed="false">
      <c r="A6" s="1" t="n">
        <v>3</v>
      </c>
      <c r="B6" s="1" t="s">
        <v>8</v>
      </c>
      <c r="C6" s="1" t="n">
        <v>15</v>
      </c>
      <c r="D6" s="4" t="n">
        <v>3.94</v>
      </c>
      <c r="E6" s="3" t="n">
        <v>32.05</v>
      </c>
      <c r="F6" s="1" t="n">
        <f aca="false">SUM(G6:N6)</f>
        <v>139</v>
      </c>
      <c r="G6" s="1" t="n">
        <v>49</v>
      </c>
      <c r="H6" s="5" t="n">
        <v>47</v>
      </c>
      <c r="I6" s="1" t="n">
        <v>43</v>
      </c>
      <c r="O6" s="27" t="s">
        <v>54</v>
      </c>
      <c r="Q6" s="1"/>
    </row>
    <row r="7" customFormat="false" ht="15" hidden="false" customHeight="false" outlineLevel="0" collapsed="false">
      <c r="A7" s="1" t="n">
        <v>4</v>
      </c>
      <c r="B7" s="1" t="s">
        <v>14</v>
      </c>
      <c r="C7" s="1" t="n">
        <v>10</v>
      </c>
      <c r="D7" s="1" t="n">
        <v>4.93</v>
      </c>
      <c r="E7" s="3" t="n">
        <v>31.24</v>
      </c>
      <c r="F7" s="1" t="n">
        <f aca="false">SUM(G7:N7)</f>
        <v>136</v>
      </c>
      <c r="G7" s="1" t="n">
        <v>43</v>
      </c>
      <c r="H7" s="5" t="n">
        <v>43</v>
      </c>
      <c r="I7" s="1" t="n">
        <v>50</v>
      </c>
      <c r="O7" s="27" t="s">
        <v>54</v>
      </c>
      <c r="Q7" s="1"/>
    </row>
    <row r="8" customFormat="false" ht="15" hidden="false" customHeight="false" outlineLevel="0" collapsed="false">
      <c r="A8" s="1" t="n">
        <v>5</v>
      </c>
      <c r="B8" s="1" t="s">
        <v>11</v>
      </c>
      <c r="C8" s="1" t="n">
        <v>10</v>
      </c>
      <c r="D8" s="4" t="n">
        <v>3.47</v>
      </c>
      <c r="E8" s="3" t="n">
        <v>18.15</v>
      </c>
      <c r="F8" s="1" t="n">
        <f aca="false">SUM(G8:N8)</f>
        <v>131</v>
      </c>
      <c r="G8" s="1" t="n">
        <v>46</v>
      </c>
      <c r="H8" s="5" t="n">
        <v>46</v>
      </c>
      <c r="I8" s="1" t="n">
        <v>39</v>
      </c>
      <c r="O8" s="27" t="s">
        <v>54</v>
      </c>
      <c r="Q8" s="1"/>
    </row>
    <row r="9" customFormat="false" ht="15" hidden="false" customHeight="false" outlineLevel="0" collapsed="false">
      <c r="A9" s="1" t="n">
        <v>5</v>
      </c>
      <c r="B9" s="1" t="s">
        <v>18</v>
      </c>
      <c r="C9" s="1" t="n">
        <v>10</v>
      </c>
      <c r="D9" s="3" t="n">
        <v>4.07</v>
      </c>
      <c r="E9" s="3" t="n">
        <v>22.83</v>
      </c>
      <c r="F9" s="1" t="n">
        <f aca="false">SUM(G9:N9)</f>
        <v>131</v>
      </c>
      <c r="G9" s="1" t="n">
        <v>40</v>
      </c>
      <c r="H9" s="1" t="n">
        <v>49</v>
      </c>
      <c r="I9" s="1" t="n">
        <v>42</v>
      </c>
      <c r="O9" s="27" t="s">
        <v>54</v>
      </c>
      <c r="Q9" s="1"/>
    </row>
    <row r="10" customFormat="false" ht="15" hidden="false" customHeight="false" outlineLevel="0" collapsed="false">
      <c r="A10" s="1" t="n">
        <v>5</v>
      </c>
      <c r="B10" s="1" t="s">
        <v>13</v>
      </c>
      <c r="C10" s="1" t="n">
        <v>8</v>
      </c>
      <c r="D10" s="1" t="n">
        <v>4.42</v>
      </c>
      <c r="E10" s="1" t="n">
        <v>21.73</v>
      </c>
      <c r="F10" s="1" t="n">
        <f aca="false">SUM(G10:N10)</f>
        <v>131</v>
      </c>
      <c r="G10" s="1" t="n">
        <v>44</v>
      </c>
      <c r="H10" s="5" t="n">
        <v>42</v>
      </c>
      <c r="I10" s="1" t="n">
        <v>45</v>
      </c>
      <c r="O10" s="27" t="s">
        <v>54</v>
      </c>
      <c r="Q10" s="1"/>
    </row>
    <row r="11" customFormat="false" ht="15" hidden="false" customHeight="false" outlineLevel="0" collapsed="false">
      <c r="A11" s="1" t="n">
        <v>6</v>
      </c>
      <c r="B11" s="1" t="s">
        <v>17</v>
      </c>
      <c r="C11" s="1" t="n">
        <v>9</v>
      </c>
      <c r="D11" s="1" t="n">
        <v>1.78</v>
      </c>
      <c r="E11" s="1" t="n">
        <v>13.8</v>
      </c>
      <c r="F11" s="1" t="n">
        <f aca="false">SUM(G11:N11)</f>
        <v>125</v>
      </c>
      <c r="G11" s="1" t="n">
        <v>41</v>
      </c>
      <c r="H11" s="5" t="n">
        <v>44</v>
      </c>
      <c r="I11" s="1" t="n">
        <v>40</v>
      </c>
      <c r="O11" s="27" t="s">
        <v>54</v>
      </c>
      <c r="Q11" s="1"/>
    </row>
    <row r="12" customFormat="false" ht="15" hidden="false" customHeight="false" outlineLevel="0" collapsed="false">
      <c r="A12" s="1" t="n">
        <v>7</v>
      </c>
      <c r="B12" s="1" t="s">
        <v>12</v>
      </c>
      <c r="C12" s="1" t="n">
        <v>7</v>
      </c>
      <c r="D12" s="1" t="n">
        <v>4.93</v>
      </c>
      <c r="E12" s="1" t="n">
        <v>20.68</v>
      </c>
      <c r="F12" s="1" t="n">
        <f aca="false">SUM(G12:N12)</f>
        <v>116</v>
      </c>
      <c r="G12" s="1" t="n">
        <v>45</v>
      </c>
      <c r="H12" s="5" t="n">
        <v>25</v>
      </c>
      <c r="I12" s="1" t="n">
        <v>46</v>
      </c>
      <c r="O12" s="27" t="s">
        <v>54</v>
      </c>
      <c r="Q12" s="1"/>
    </row>
    <row r="13" customFormat="false" ht="15" hidden="false" customHeight="false" outlineLevel="0" collapsed="false">
      <c r="A13" s="1" t="n">
        <v>8</v>
      </c>
      <c r="B13" s="1" t="s">
        <v>16</v>
      </c>
      <c r="C13" s="1" t="n">
        <v>2</v>
      </c>
      <c r="D13" s="3" t="n">
        <v>1.42</v>
      </c>
      <c r="E13" s="3" t="n">
        <v>2.9</v>
      </c>
      <c r="F13" s="1" t="n">
        <f aca="false">SUM(G13:N13)</f>
        <v>67</v>
      </c>
      <c r="G13" s="1" t="n">
        <v>42</v>
      </c>
      <c r="H13" s="5" t="n">
        <v>25</v>
      </c>
      <c r="I13" s="1" t="n">
        <v>0</v>
      </c>
      <c r="O13" s="27" t="s">
        <v>54</v>
      </c>
      <c r="Q13" s="1"/>
    </row>
    <row r="14" customFormat="false" ht="15" hidden="false" customHeight="false" outlineLevel="0" collapsed="false">
      <c r="A14" s="1" t="n">
        <v>9</v>
      </c>
      <c r="B14" s="1" t="s">
        <v>24</v>
      </c>
      <c r="C14" s="1" t="n">
        <v>5</v>
      </c>
      <c r="D14" s="3" t="n">
        <v>4.67</v>
      </c>
      <c r="E14" s="3" t="n">
        <v>14.46</v>
      </c>
      <c r="F14" s="1" t="n">
        <f aca="false">SUM(G14:N14)</f>
        <v>47</v>
      </c>
      <c r="G14" s="1" t="n">
        <v>0</v>
      </c>
      <c r="H14" s="5" t="n">
        <v>0</v>
      </c>
      <c r="I14" s="1" t="n">
        <v>47</v>
      </c>
      <c r="O14" s="27" t="s">
        <v>54</v>
      </c>
      <c r="Q14" s="1"/>
    </row>
    <row r="15" customFormat="false" ht="15" hidden="false" customHeight="false" outlineLevel="0" collapsed="false">
      <c r="A15" s="1" t="n">
        <v>10</v>
      </c>
      <c r="B15" s="1" t="s">
        <v>25</v>
      </c>
      <c r="C15" s="1" t="n">
        <v>3</v>
      </c>
      <c r="D15" s="3" t="n">
        <v>2.77</v>
      </c>
      <c r="E15" s="3" t="n">
        <v>7.33</v>
      </c>
      <c r="F15" s="1" t="n">
        <f aca="false">SUM(G15:N15)</f>
        <v>41</v>
      </c>
      <c r="G15" s="1" t="n">
        <v>0</v>
      </c>
      <c r="H15" s="5" t="n">
        <v>0</v>
      </c>
      <c r="I15" s="1" t="n">
        <v>41</v>
      </c>
      <c r="O15" s="27" t="s">
        <v>54</v>
      </c>
      <c r="Q15" s="1"/>
    </row>
    <row r="16" customFormat="false" ht="15" hidden="false" customHeight="false" outlineLevel="0" collapsed="false">
      <c r="A16" s="1" t="n">
        <v>11</v>
      </c>
      <c r="B16" s="1" t="s">
        <v>26</v>
      </c>
      <c r="C16" s="1" t="n">
        <v>0</v>
      </c>
      <c r="D16" s="3" t="n">
        <v>0</v>
      </c>
      <c r="E16" s="3" t="n">
        <v>0</v>
      </c>
      <c r="F16" s="1" t="n">
        <f aca="false">SUM(G16:N16)</f>
        <v>25</v>
      </c>
      <c r="G16" s="1" t="n">
        <v>0</v>
      </c>
      <c r="H16" s="5" t="n">
        <v>0</v>
      </c>
      <c r="I16" s="1" t="n">
        <v>25</v>
      </c>
      <c r="O16" s="27" t="s">
        <v>54</v>
      </c>
      <c r="Q16" s="1"/>
    </row>
    <row r="17" customFormat="false" ht="15" hidden="false" customHeight="false" outlineLevel="0" collapsed="false">
      <c r="A17" s="1" t="n">
        <v>11</v>
      </c>
      <c r="B17" s="1" t="s">
        <v>27</v>
      </c>
      <c r="C17" s="1" t="n">
        <v>0</v>
      </c>
      <c r="D17" s="3" t="n">
        <v>0</v>
      </c>
      <c r="E17" s="3" t="n">
        <v>0</v>
      </c>
      <c r="F17" s="1" t="n">
        <f aca="false">SUM(G17:N17)</f>
        <v>25</v>
      </c>
      <c r="G17" s="1" t="n">
        <v>0</v>
      </c>
      <c r="H17" s="5" t="n">
        <v>0</v>
      </c>
      <c r="I17" s="1" t="n">
        <v>25</v>
      </c>
      <c r="O17" s="27" t="s">
        <v>54</v>
      </c>
      <c r="Q17" s="1"/>
    </row>
    <row r="18" customFormat="false" ht="15" hidden="false" customHeight="false" outlineLevel="0" collapsed="false">
      <c r="A18" s="1" t="n">
        <v>11</v>
      </c>
      <c r="B18" s="1" t="s">
        <v>28</v>
      </c>
      <c r="C18" s="1" t="n">
        <v>0</v>
      </c>
      <c r="D18" s="3" t="n">
        <v>0</v>
      </c>
      <c r="E18" s="3" t="n">
        <v>0</v>
      </c>
      <c r="F18" s="1" t="n">
        <f aca="false">SUM(G18:N18)</f>
        <v>25</v>
      </c>
      <c r="G18" s="1" t="n">
        <v>0</v>
      </c>
      <c r="H18" s="5" t="n">
        <v>0</v>
      </c>
      <c r="I18" s="1" t="n">
        <v>25</v>
      </c>
      <c r="O18" s="27" t="s">
        <v>54</v>
      </c>
      <c r="Q18" s="1"/>
    </row>
    <row r="19" customFormat="false" ht="15" hidden="false" customHeight="false" outlineLevel="0" collapsed="false">
      <c r="A19" s="1" t="n">
        <v>11</v>
      </c>
      <c r="B19" s="1" t="s">
        <v>19</v>
      </c>
      <c r="C19" s="1" t="n">
        <v>0</v>
      </c>
      <c r="D19" s="4" t="n">
        <v>0</v>
      </c>
      <c r="E19" s="3" t="n">
        <v>0</v>
      </c>
      <c r="F19" s="1" t="n">
        <f aca="false">SUM(G19:N19)</f>
        <v>25</v>
      </c>
      <c r="G19" s="1" t="n">
        <v>25</v>
      </c>
      <c r="H19" s="5" t="n">
        <v>0</v>
      </c>
      <c r="I19" s="1" t="n">
        <v>0</v>
      </c>
      <c r="O19" s="27" t="s">
        <v>54</v>
      </c>
      <c r="Q19" s="1"/>
    </row>
    <row r="20" customFormat="false" ht="15" hidden="false" customHeight="false" outlineLevel="0" collapsed="false">
      <c r="A20" s="1"/>
      <c r="B20" s="1"/>
      <c r="C20" s="10" t="n">
        <f aca="false">SUM(C3:C19)</f>
        <v>122</v>
      </c>
      <c r="E20" s="3" t="n">
        <f aca="false">SUM(E3:E19)</f>
        <v>292.3</v>
      </c>
      <c r="H20" s="5"/>
      <c r="Q20" s="1"/>
    </row>
    <row r="21" customFormat="false" ht="15" hidden="false" customHeight="false" outlineLevel="0" collapsed="false">
      <c r="A21" s="1"/>
      <c r="B21" s="1"/>
      <c r="C21" s="10"/>
    </row>
    <row r="22" customFormat="false" ht="15" hidden="false" customHeight="false" outlineLevel="0" collapsed="false">
      <c r="A22" s="1"/>
      <c r="B22" s="1"/>
      <c r="C22" s="1" t="s">
        <v>55</v>
      </c>
      <c r="D22" s="1" t="s">
        <v>56</v>
      </c>
      <c r="E22" s="3" t="n">
        <f aca="false">SUM(E20/C20)</f>
        <v>2.39590163934426</v>
      </c>
      <c r="H22" s="5"/>
      <c r="Q22" s="1"/>
    </row>
    <row r="23" customFormat="false" ht="15" hidden="false" customHeight="false" outlineLevel="0" collapsed="false">
      <c r="A23" s="1"/>
      <c r="B23" s="1"/>
      <c r="D23" s="3"/>
      <c r="E23" s="3"/>
      <c r="H23" s="5"/>
    </row>
    <row r="24" customFormat="false" ht="15" hidden="false" customHeight="false" outlineLevel="0" collapsed="false">
      <c r="A24" s="1"/>
      <c r="B24" s="1"/>
      <c r="D24" s="3"/>
      <c r="E24" s="3"/>
      <c r="H24" s="5"/>
    </row>
    <row r="25" customFormat="false" ht="15" hidden="false" customHeight="false" outlineLevel="0" collapsed="false">
      <c r="A25" s="1" t="s">
        <v>15</v>
      </c>
      <c r="B25" s="1"/>
      <c r="O25" s="28"/>
    </row>
    <row r="26" customFormat="false" ht="15" hidden="false" customHeight="false" outlineLevel="0" collapsed="false">
      <c r="B26" s="1"/>
    </row>
    <row r="31" customFormat="false" ht="15" hidden="false" customHeight="false" outlineLevel="0" collapsed="false">
      <c r="D31" s="3"/>
      <c r="F31" s="3"/>
    </row>
    <row r="32" customFormat="false" ht="15" hidden="false" customHeight="false" outlineLevel="0" collapsed="false">
      <c r="F32" s="5"/>
    </row>
    <row r="33" customFormat="false" ht="15" hidden="false" customHeight="false" outlineLevel="0" collapsed="false">
      <c r="F33" s="5"/>
    </row>
  </sheetData>
  <mergeCells count="1">
    <mergeCell ref="A1:O1"/>
  </mergeCells>
  <printOptions headings="false" gridLines="true" gridLinesSet="true" horizontalCentered="tru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41"/>
    <col collapsed="false" customWidth="true" hidden="false" outlineLevel="0" max="4" min="3" style="1" width="10.71"/>
    <col collapsed="false" customWidth="true" hidden="false" outlineLevel="0" max="5" min="5" style="1" width="12.28"/>
    <col collapsed="false" customWidth="true" hidden="false" outlineLevel="0" max="6" min="6" style="1" width="10.71"/>
    <col collapsed="false" customWidth="true" hidden="false" outlineLevel="0" max="8" min="8" style="0" width="24.7"/>
  </cols>
  <sheetData>
    <row r="1" customFormat="false" ht="15" hidden="false" customHeight="false" outlineLevel="0" collapsed="false">
      <c r="A1" s="8" t="s">
        <v>57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</row>
    <row r="3" customFormat="false" ht="15" hidden="false" customHeight="false" outlineLevel="0" collapsed="false">
      <c r="A3" s="1" t="n">
        <v>1</v>
      </c>
      <c r="B3" s="1"/>
      <c r="C3" s="1" t="n">
        <v>5</v>
      </c>
      <c r="D3" s="3" t="n">
        <v>4.22</v>
      </c>
      <c r="E3" s="3" t="n">
        <v>17.51</v>
      </c>
      <c r="F3" s="1" t="n">
        <v>50</v>
      </c>
    </row>
    <row r="4" customFormat="false" ht="15" hidden="false" customHeight="false" outlineLevel="0" collapsed="false">
      <c r="A4" s="1" t="n">
        <v>2</v>
      </c>
      <c r="B4" s="1" t="s">
        <v>58</v>
      </c>
      <c r="C4" s="1" t="n">
        <v>5</v>
      </c>
      <c r="D4" s="3" t="n">
        <v>3.71</v>
      </c>
      <c r="E4" s="3" t="n">
        <v>17.24</v>
      </c>
      <c r="F4" s="1" t="n">
        <v>49</v>
      </c>
    </row>
    <row r="5" customFormat="false" ht="15" hidden="false" customHeight="false" outlineLevel="0" collapsed="false">
      <c r="A5" s="1" t="n">
        <v>3</v>
      </c>
      <c r="B5" s="1" t="s">
        <v>59</v>
      </c>
      <c r="C5" s="1" t="n">
        <v>5</v>
      </c>
      <c r="D5" s="2" t="n">
        <v>4.5</v>
      </c>
      <c r="E5" s="3" t="n">
        <v>16.59</v>
      </c>
      <c r="F5" s="1" t="n">
        <v>48</v>
      </c>
    </row>
    <row r="6" customFormat="false" ht="15" hidden="false" customHeight="false" outlineLevel="0" collapsed="false">
      <c r="A6" s="1" t="n">
        <v>4</v>
      </c>
      <c r="B6" s="1" t="s">
        <v>60</v>
      </c>
      <c r="C6" s="1" t="n">
        <v>5</v>
      </c>
      <c r="D6" s="3" t="n">
        <v>3.35</v>
      </c>
      <c r="E6" s="3" t="n">
        <v>14.16</v>
      </c>
      <c r="F6" s="1" t="n">
        <v>47</v>
      </c>
    </row>
    <row r="7" customFormat="false" ht="15" hidden="false" customHeight="false" outlineLevel="0" collapsed="false">
      <c r="A7" s="1" t="n">
        <v>5</v>
      </c>
      <c r="B7" s="1" t="s">
        <v>61</v>
      </c>
      <c r="C7" s="1" t="n">
        <v>5</v>
      </c>
      <c r="D7" s="3" t="n">
        <v>3.22</v>
      </c>
      <c r="E7" s="3" t="n">
        <v>14.14</v>
      </c>
      <c r="F7" s="1" t="n">
        <v>46</v>
      </c>
    </row>
    <row r="8" customFormat="false" ht="15" hidden="false" customHeight="false" outlineLevel="0" collapsed="false">
      <c r="A8" s="1" t="n">
        <v>6</v>
      </c>
      <c r="B8" s="1" t="s">
        <v>62</v>
      </c>
      <c r="C8" s="1" t="n">
        <v>5</v>
      </c>
      <c r="D8" s="3" t="n">
        <v>3.9</v>
      </c>
      <c r="E8" s="3" t="n">
        <v>13.73</v>
      </c>
      <c r="F8" s="1" t="n">
        <v>45</v>
      </c>
    </row>
    <row r="9" customFormat="false" ht="15" hidden="false" customHeight="false" outlineLevel="0" collapsed="false">
      <c r="A9" s="1" t="n">
        <v>7</v>
      </c>
      <c r="B9" s="1" t="s">
        <v>63</v>
      </c>
      <c r="C9" s="1" t="n">
        <v>5</v>
      </c>
      <c r="D9" s="3" t="n">
        <v>3.07</v>
      </c>
      <c r="E9" s="3" t="n">
        <v>13.64</v>
      </c>
      <c r="F9" s="1" t="n">
        <v>44</v>
      </c>
      <c r="H9" s="1"/>
    </row>
    <row r="10" customFormat="false" ht="15" hidden="false" customHeight="false" outlineLevel="0" collapsed="false">
      <c r="A10" s="1" t="n">
        <v>8</v>
      </c>
      <c r="B10" s="1" t="s">
        <v>64</v>
      </c>
      <c r="C10" s="1" t="n">
        <v>5</v>
      </c>
      <c r="D10" s="3" t="n">
        <v>3.25</v>
      </c>
      <c r="E10" s="3" t="n">
        <v>13.59</v>
      </c>
      <c r="F10" s="1" t="n">
        <v>43</v>
      </c>
    </row>
    <row r="11" customFormat="false" ht="15" hidden="false" customHeight="false" outlineLevel="0" collapsed="false">
      <c r="A11" s="1" t="n">
        <v>9</v>
      </c>
      <c r="B11" s="1" t="s">
        <v>65</v>
      </c>
      <c r="C11" s="1" t="n">
        <v>5</v>
      </c>
      <c r="D11" s="3" t="n">
        <v>3.07</v>
      </c>
      <c r="E11" s="3" t="n">
        <v>11.96</v>
      </c>
      <c r="F11" s="1" t="n">
        <v>42</v>
      </c>
      <c r="H11" s="1"/>
    </row>
    <row r="12" customFormat="false" ht="15" hidden="false" customHeight="false" outlineLevel="0" collapsed="false">
      <c r="A12" s="1" t="n">
        <v>10</v>
      </c>
      <c r="B12" s="1" t="s">
        <v>8</v>
      </c>
      <c r="C12" s="1" t="n">
        <v>3</v>
      </c>
      <c r="D12" s="3" t="n">
        <v>0</v>
      </c>
      <c r="E12" s="3" t="n">
        <v>6.28</v>
      </c>
      <c r="F12" s="1" t="n">
        <v>41</v>
      </c>
      <c r="H12" s="1"/>
    </row>
    <row r="13" customFormat="false" ht="15" hidden="false" customHeight="false" outlineLevel="0" collapsed="false">
      <c r="A13" s="1" t="n">
        <v>11</v>
      </c>
      <c r="B13" s="1" t="s">
        <v>66</v>
      </c>
      <c r="C13" s="1" t="n">
        <v>2</v>
      </c>
      <c r="D13" s="3" t="n">
        <v>3.64</v>
      </c>
      <c r="E13" s="3" t="n">
        <v>5.32</v>
      </c>
      <c r="F13" s="1" t="n">
        <v>40</v>
      </c>
      <c r="H13" s="1"/>
    </row>
    <row r="14" customFormat="false" ht="15" hidden="false" customHeight="false" outlineLevel="0" collapsed="false">
      <c r="A14" s="1" t="n">
        <v>12</v>
      </c>
      <c r="B14" s="1" t="s">
        <v>67</v>
      </c>
      <c r="C14" s="1" t="n">
        <v>2</v>
      </c>
      <c r="D14" s="3" t="n">
        <v>3.29</v>
      </c>
      <c r="E14" s="3" t="n">
        <v>4.9</v>
      </c>
      <c r="F14" s="1" t="n">
        <v>39</v>
      </c>
      <c r="H14" s="1"/>
    </row>
    <row r="15" customFormat="false" ht="15" hidden="false" customHeight="false" outlineLevel="0" collapsed="false">
      <c r="A15" s="1" t="n">
        <v>13</v>
      </c>
      <c r="B15" s="1" t="s">
        <v>68</v>
      </c>
      <c r="C15" s="1" t="n">
        <v>1</v>
      </c>
      <c r="D15" s="3" t="n">
        <v>1.96</v>
      </c>
      <c r="E15" s="3" t="n">
        <v>1.96</v>
      </c>
      <c r="F15" s="1" t="n">
        <v>38</v>
      </c>
    </row>
    <row r="16" customFormat="false" ht="15" hidden="false" customHeight="false" outlineLevel="0" collapsed="false">
      <c r="A16" s="1" t="n">
        <v>14</v>
      </c>
      <c r="B16" s="1" t="s">
        <v>69</v>
      </c>
      <c r="C16" s="1" t="n">
        <v>0</v>
      </c>
      <c r="D16" s="3" t="n">
        <v>0</v>
      </c>
      <c r="E16" s="3" t="n">
        <v>0</v>
      </c>
      <c r="F16" s="1" t="n">
        <v>25</v>
      </c>
    </row>
    <row r="17" customFormat="false" ht="15" hidden="false" customHeight="false" outlineLevel="0" collapsed="false">
      <c r="A17" s="1"/>
      <c r="B17" s="1"/>
      <c r="C17" s="1" t="n">
        <f aca="false">SUM(C3:C16)</f>
        <v>53</v>
      </c>
      <c r="E17" s="3" t="n">
        <f aca="false">SUM(E3:E16)</f>
        <v>151.02</v>
      </c>
      <c r="H17" s="1"/>
    </row>
    <row r="18" customFormat="false" ht="15" hidden="false" customHeight="false" outlineLevel="0" collapsed="false">
      <c r="A18" s="1"/>
      <c r="B18" s="1"/>
    </row>
    <row r="19" customFormat="false" ht="15" hidden="false" customHeight="false" outlineLevel="0" collapsed="false">
      <c r="A19" s="1"/>
      <c r="B19" s="1"/>
      <c r="H19" s="1"/>
    </row>
    <row r="20" customFormat="false" ht="15" hidden="false" customHeight="false" outlineLevel="0" collapsed="false">
      <c r="A20" s="1"/>
      <c r="B20" s="1"/>
      <c r="C20" s="1" t="s">
        <v>20</v>
      </c>
      <c r="D20" s="3" t="s">
        <v>29</v>
      </c>
      <c r="E20" s="3" t="n">
        <f aca="false">SUM(E17/C17)</f>
        <v>2.84943396226415</v>
      </c>
      <c r="H20" s="1"/>
    </row>
    <row r="21" customFormat="false" ht="15" hidden="false" customHeight="false" outlineLevel="0" collapsed="false">
      <c r="A21" s="1"/>
      <c r="B21" s="1"/>
      <c r="D21" s="3"/>
      <c r="E21" s="3"/>
    </row>
    <row r="22" customFormat="false" ht="15" hidden="false" customHeight="false" outlineLevel="0" collapsed="false">
      <c r="A22" s="1"/>
      <c r="B22" s="1"/>
      <c r="D22" s="3"/>
      <c r="E22" s="3"/>
      <c r="H22" s="1"/>
    </row>
    <row r="23" customFormat="false" ht="15" hidden="false" customHeight="false" outlineLevel="0" collapsed="false">
      <c r="A23" s="1"/>
      <c r="B23" s="1"/>
      <c r="D23" s="3"/>
      <c r="E23" s="3"/>
    </row>
    <row r="24" customFormat="false" ht="15" hidden="false" customHeight="false" outlineLevel="0" collapsed="false">
      <c r="A24" s="1"/>
      <c r="B24" s="1"/>
      <c r="D24" s="3"/>
      <c r="E24" s="3"/>
    </row>
    <row r="25" customFormat="false" ht="15" hidden="false" customHeight="false" outlineLevel="0" collapsed="false">
      <c r="A25" s="1"/>
      <c r="B25" s="1"/>
      <c r="D25" s="3"/>
      <c r="E25" s="3"/>
    </row>
    <row r="26" customFormat="false" ht="15" hidden="false" customHeight="false" outlineLevel="0" collapsed="false">
      <c r="B26" s="1"/>
      <c r="D26" s="3"/>
      <c r="E26" s="3"/>
    </row>
    <row r="27" customFormat="false" ht="15" hidden="false" customHeight="false" outlineLevel="0" collapsed="false">
      <c r="B27" s="1"/>
      <c r="D27" s="3"/>
      <c r="E27" s="3"/>
    </row>
    <row r="28" customFormat="false" ht="15" hidden="false" customHeight="false" outlineLevel="0" collapsed="false">
      <c r="B28" s="1"/>
      <c r="D28" s="3"/>
      <c r="E28" s="3"/>
    </row>
    <row r="32" customFormat="false" ht="15" hidden="false" customHeight="false" outlineLevel="0" collapsed="false">
      <c r="H32" s="1"/>
    </row>
    <row r="33" customFormat="false" ht="15" hidden="false" customHeight="false" outlineLevel="0" collapsed="false">
      <c r="H33" s="1"/>
    </row>
    <row r="34" customFormat="false" ht="15" hidden="false" customHeight="false" outlineLevel="0" collapsed="false">
      <c r="H34" s="1"/>
    </row>
  </sheetData>
  <mergeCells count="1">
    <mergeCell ref="A1:F1"/>
  </mergeCells>
  <printOptions headings="false" gridLines="true" gridLinesSet="true" horizontalCentered="true" verticalCentered="false"/>
  <pageMargins left="0.25" right="0.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21.70703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7"/>
    <col collapsed="false" customWidth="true" hidden="false" outlineLevel="0" max="3" min="3" style="1" width="9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8.14"/>
    <col collapsed="false" customWidth="true" hidden="false" outlineLevel="0" max="8" min="8" style="0" width="23.99"/>
  </cols>
  <sheetData>
    <row r="1" customFormat="false" ht="15" hidden="false" customHeight="false" outlineLevel="0" collapsed="false">
      <c r="B1" s="1" t="s">
        <v>21</v>
      </c>
      <c r="C1" s="0"/>
      <c r="D1" s="0"/>
      <c r="E1" s="0"/>
      <c r="F1" s="0"/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</row>
    <row r="3" customFormat="false" ht="15" hidden="false" customHeight="false" outlineLevel="0" collapsed="false">
      <c r="A3" s="1" t="n">
        <v>1</v>
      </c>
      <c r="B3" s="1" t="s">
        <v>10</v>
      </c>
      <c r="C3" s="1" t="n">
        <v>5</v>
      </c>
      <c r="D3" s="2" t="n">
        <v>3.76</v>
      </c>
      <c r="E3" s="3" t="n">
        <v>15.27</v>
      </c>
      <c r="F3" s="1" t="n">
        <v>50</v>
      </c>
    </row>
    <row r="4" customFormat="false" ht="15" hidden="false" customHeight="false" outlineLevel="0" collapsed="false">
      <c r="A4" s="1" t="n">
        <v>2</v>
      </c>
      <c r="B4" s="1" t="s">
        <v>18</v>
      </c>
      <c r="C4" s="1" t="n">
        <v>5</v>
      </c>
      <c r="D4" s="4" t="n">
        <v>3.35</v>
      </c>
      <c r="E4" s="3" t="n">
        <v>10.9</v>
      </c>
      <c r="F4" s="1" t="n">
        <v>49</v>
      </c>
    </row>
    <row r="5" customFormat="false" ht="15" hidden="false" customHeight="false" outlineLevel="0" collapsed="false">
      <c r="A5" s="1" t="n">
        <v>3</v>
      </c>
      <c r="B5" s="1" t="s">
        <v>7</v>
      </c>
      <c r="C5" s="1" t="n">
        <v>5</v>
      </c>
      <c r="D5" s="3" t="n">
        <v>2.41</v>
      </c>
      <c r="E5" s="3" t="n">
        <v>10.25</v>
      </c>
      <c r="F5" s="1" t="n">
        <v>48</v>
      </c>
    </row>
    <row r="6" customFormat="false" ht="15" hidden="false" customHeight="false" outlineLevel="0" collapsed="false">
      <c r="A6" s="1" t="n">
        <v>4</v>
      </c>
      <c r="B6" s="1" t="s">
        <v>8</v>
      </c>
      <c r="C6" s="1" t="n">
        <v>5</v>
      </c>
      <c r="D6" s="3" t="n">
        <v>2.32</v>
      </c>
      <c r="E6" s="3" t="n">
        <v>9.33</v>
      </c>
      <c r="F6" s="1" t="n">
        <v>47</v>
      </c>
    </row>
    <row r="7" customFormat="false" ht="15" hidden="false" customHeight="false" outlineLevel="0" collapsed="false">
      <c r="A7" s="1" t="n">
        <v>5</v>
      </c>
      <c r="B7" s="1" t="s">
        <v>11</v>
      </c>
      <c r="C7" s="1" t="n">
        <v>5</v>
      </c>
      <c r="D7" s="4" t="n">
        <v>1.82</v>
      </c>
      <c r="E7" s="3" t="n">
        <v>7.93</v>
      </c>
      <c r="F7" s="1" t="n">
        <v>46</v>
      </c>
    </row>
    <row r="8" customFormat="false" ht="15" hidden="false" customHeight="false" outlineLevel="0" collapsed="false">
      <c r="A8" s="1" t="n">
        <v>6</v>
      </c>
      <c r="B8" s="1" t="s">
        <v>9</v>
      </c>
      <c r="C8" s="1" t="n">
        <v>3</v>
      </c>
      <c r="D8" s="1" t="n">
        <v>2.57</v>
      </c>
      <c r="E8" s="1" t="n">
        <v>5.33</v>
      </c>
      <c r="F8" s="1" t="n">
        <v>45</v>
      </c>
    </row>
    <row r="9" customFormat="false" ht="15" hidden="false" customHeight="false" outlineLevel="0" collapsed="false">
      <c r="A9" s="1" t="n">
        <v>7</v>
      </c>
      <c r="B9" s="1" t="s">
        <v>17</v>
      </c>
      <c r="C9" s="1" t="n">
        <v>3</v>
      </c>
      <c r="D9" s="3" t="n">
        <v>0</v>
      </c>
      <c r="E9" s="1" t="n">
        <v>4.69</v>
      </c>
      <c r="F9" s="1" t="n">
        <v>44</v>
      </c>
      <c r="G9" s="5"/>
    </row>
    <row r="10" customFormat="false" ht="15" hidden="false" customHeight="false" outlineLevel="0" collapsed="false">
      <c r="A10" s="1" t="n">
        <v>8</v>
      </c>
      <c r="B10" s="1" t="s">
        <v>14</v>
      </c>
      <c r="C10" s="1" t="n">
        <v>2</v>
      </c>
      <c r="D10" s="3" t="n">
        <v>0</v>
      </c>
      <c r="E10" s="3" t="n">
        <v>3.39</v>
      </c>
      <c r="F10" s="1" t="n">
        <v>43</v>
      </c>
      <c r="K10" s="1" t="s">
        <v>15</v>
      </c>
    </row>
    <row r="11" customFormat="false" ht="15" hidden="false" customHeight="false" outlineLevel="0" collapsed="false">
      <c r="A11" s="1" t="n">
        <v>9</v>
      </c>
      <c r="B11" s="1" t="s">
        <v>13</v>
      </c>
      <c r="C11" s="1" t="n">
        <v>1</v>
      </c>
      <c r="D11" s="3" t="n">
        <v>1.79</v>
      </c>
      <c r="E11" s="3" t="n">
        <v>1.79</v>
      </c>
      <c r="F11" s="1" t="n">
        <v>42</v>
      </c>
    </row>
    <row r="12" customFormat="false" ht="15" hidden="false" customHeight="false" outlineLevel="0" collapsed="false">
      <c r="A12" s="1" t="n">
        <v>10</v>
      </c>
      <c r="B12" s="1" t="s">
        <v>16</v>
      </c>
      <c r="C12" s="1" t="n">
        <v>0</v>
      </c>
      <c r="D12" s="3" t="n">
        <v>0</v>
      </c>
      <c r="E12" s="3" t="n">
        <v>0</v>
      </c>
      <c r="F12" s="1" t="n">
        <v>25</v>
      </c>
    </row>
    <row r="13" customFormat="false" ht="15" hidden="false" customHeight="false" outlineLevel="0" collapsed="false">
      <c r="A13" s="1" t="n">
        <v>11</v>
      </c>
      <c r="B13" s="1" t="s">
        <v>12</v>
      </c>
      <c r="C13" s="1" t="n">
        <v>0</v>
      </c>
      <c r="D13" s="3" t="n">
        <v>0</v>
      </c>
      <c r="E13" s="3" t="n">
        <v>0</v>
      </c>
      <c r="F13" s="1" t="n">
        <v>25</v>
      </c>
      <c r="G13" s="1"/>
    </row>
    <row r="14" customFormat="false" ht="15" hidden="false" customHeight="false" outlineLevel="0" collapsed="false">
      <c r="B14" s="1" t="s">
        <v>3</v>
      </c>
      <c r="C14" s="1" t="n">
        <f aca="false">SUM(C3:C13)</f>
        <v>34</v>
      </c>
      <c r="D14" s="1" t="s">
        <v>5</v>
      </c>
      <c r="E14" s="3" t="n">
        <f aca="false">SUM(E3:E13)</f>
        <v>68.88</v>
      </c>
    </row>
    <row r="15" customFormat="false" ht="15" hidden="false" customHeight="false" outlineLevel="0" collapsed="false">
      <c r="D15" s="1" t="s">
        <v>20</v>
      </c>
      <c r="E15" s="3" t="n">
        <f aca="false">SUM(E14/C14)</f>
        <v>2.02588235294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21.70703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7"/>
    <col collapsed="false" customWidth="true" hidden="false" outlineLevel="0" max="3" min="3" style="1" width="9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8.14"/>
    <col collapsed="false" customWidth="true" hidden="false" outlineLevel="0" max="8" min="8" style="0" width="23.99"/>
  </cols>
  <sheetData>
    <row r="1" customFormat="false" ht="15" hidden="false" customHeight="false" outlineLevel="0" collapsed="false">
      <c r="A1" s="1" t="s">
        <v>0</v>
      </c>
      <c r="B1" s="6"/>
      <c r="C1" s="6"/>
      <c r="D1" s="6"/>
      <c r="E1" s="6"/>
      <c r="F1" s="7"/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</row>
    <row r="3" customFormat="false" ht="15" hidden="false" customHeight="false" outlineLevel="0" collapsed="false">
      <c r="A3" s="1" t="n">
        <v>1</v>
      </c>
      <c r="B3" s="1" t="s">
        <v>22</v>
      </c>
      <c r="C3" s="1" t="n">
        <v>5</v>
      </c>
      <c r="D3" s="2" t="n">
        <v>6.04</v>
      </c>
      <c r="E3" s="3" t="n">
        <v>13.95</v>
      </c>
      <c r="F3" s="1" t="n">
        <v>50</v>
      </c>
    </row>
    <row r="4" customFormat="false" ht="15" hidden="false" customHeight="false" outlineLevel="0" collapsed="false">
      <c r="A4" s="1" t="n">
        <v>2</v>
      </c>
      <c r="B4" s="1" t="s">
        <v>8</v>
      </c>
      <c r="C4" s="1" t="n">
        <v>5</v>
      </c>
      <c r="D4" s="4" t="n">
        <v>3.87</v>
      </c>
      <c r="E4" s="3" t="n">
        <v>11.05</v>
      </c>
      <c r="F4" s="1" t="n">
        <v>49</v>
      </c>
    </row>
    <row r="5" customFormat="false" ht="15" hidden="false" customHeight="false" outlineLevel="0" collapsed="false">
      <c r="A5" s="1" t="n">
        <v>3</v>
      </c>
      <c r="B5" s="1" t="s">
        <v>9</v>
      </c>
      <c r="C5" s="1" t="n">
        <v>5</v>
      </c>
      <c r="D5" s="3" t="n">
        <v>2.67</v>
      </c>
      <c r="E5" s="3" t="n">
        <v>10.68</v>
      </c>
      <c r="F5" s="1" t="n">
        <v>48</v>
      </c>
    </row>
    <row r="6" customFormat="false" ht="15" hidden="false" customHeight="false" outlineLevel="0" collapsed="false">
      <c r="A6" s="1" t="n">
        <v>4</v>
      </c>
      <c r="B6" s="1" t="s">
        <v>10</v>
      </c>
      <c r="C6" s="1" t="n">
        <v>5</v>
      </c>
      <c r="D6" s="3" t="n">
        <v>2.71</v>
      </c>
      <c r="E6" s="3" t="n">
        <v>10.14</v>
      </c>
      <c r="F6" s="1" t="n">
        <v>47</v>
      </c>
    </row>
    <row r="7" customFormat="false" ht="15" hidden="false" customHeight="false" outlineLevel="0" collapsed="false">
      <c r="A7" s="1" t="n">
        <v>5</v>
      </c>
      <c r="B7" s="1" t="s">
        <v>11</v>
      </c>
      <c r="C7" s="1" t="n">
        <v>4</v>
      </c>
      <c r="D7" s="4" t="n">
        <v>3.47</v>
      </c>
      <c r="E7" s="3" t="n">
        <v>8.91</v>
      </c>
      <c r="F7" s="1" t="n">
        <v>46</v>
      </c>
    </row>
    <row r="8" customFormat="false" ht="15" hidden="false" customHeight="false" outlineLevel="0" collapsed="false">
      <c r="A8" s="1" t="n">
        <v>6</v>
      </c>
      <c r="B8" s="1" t="s">
        <v>12</v>
      </c>
      <c r="C8" s="1" t="n">
        <v>3</v>
      </c>
      <c r="D8" s="1" t="n">
        <v>4.26</v>
      </c>
      <c r="E8" s="1" t="n">
        <v>7.95</v>
      </c>
      <c r="F8" s="1" t="n">
        <v>45</v>
      </c>
      <c r="H8" s="1"/>
    </row>
    <row r="9" customFormat="false" ht="15" hidden="false" customHeight="false" outlineLevel="0" collapsed="false">
      <c r="A9" s="1" t="n">
        <v>7</v>
      </c>
      <c r="B9" s="1" t="s">
        <v>13</v>
      </c>
      <c r="C9" s="1" t="n">
        <v>3</v>
      </c>
      <c r="D9" s="1" t="n">
        <v>3.45</v>
      </c>
      <c r="E9" s="1" t="n">
        <v>7.33</v>
      </c>
      <c r="F9" s="1" t="n">
        <v>44</v>
      </c>
      <c r="G9" s="5"/>
    </row>
    <row r="10" customFormat="false" ht="15" hidden="false" customHeight="false" outlineLevel="0" collapsed="false">
      <c r="A10" s="1" t="n">
        <v>8</v>
      </c>
      <c r="B10" s="1" t="s">
        <v>14</v>
      </c>
      <c r="C10" s="1" t="n">
        <v>3</v>
      </c>
      <c r="D10" s="1" t="n">
        <v>2.18</v>
      </c>
      <c r="E10" s="3" t="n">
        <v>6.22</v>
      </c>
      <c r="F10" s="1" t="n">
        <v>43</v>
      </c>
      <c r="H10" s="1"/>
      <c r="K10" s="1" t="s">
        <v>15</v>
      </c>
    </row>
    <row r="11" customFormat="false" ht="15" hidden="false" customHeight="false" outlineLevel="0" collapsed="false">
      <c r="A11" s="1" t="n">
        <v>9</v>
      </c>
      <c r="B11" s="1" t="s">
        <v>16</v>
      </c>
      <c r="C11" s="1" t="n">
        <v>2</v>
      </c>
      <c r="D11" s="3" t="n">
        <v>1.42</v>
      </c>
      <c r="E11" s="3" t="n">
        <v>2.9</v>
      </c>
      <c r="F11" s="1" t="n">
        <v>42</v>
      </c>
    </row>
    <row r="12" customFormat="false" ht="15" hidden="false" customHeight="false" outlineLevel="0" collapsed="false">
      <c r="A12" s="1" t="n">
        <v>10</v>
      </c>
      <c r="B12" s="1" t="s">
        <v>17</v>
      </c>
      <c r="C12" s="1" t="n">
        <v>1</v>
      </c>
      <c r="D12" s="1" t="n">
        <v>1.78</v>
      </c>
      <c r="E12" s="1" t="n">
        <v>1.78</v>
      </c>
      <c r="F12" s="1" t="n">
        <v>41</v>
      </c>
      <c r="H12" s="1"/>
    </row>
    <row r="13" customFormat="false" ht="15" hidden="false" customHeight="false" outlineLevel="0" collapsed="false">
      <c r="A13" s="1" t="n">
        <v>11</v>
      </c>
      <c r="B13" s="1" t="s">
        <v>18</v>
      </c>
      <c r="C13" s="1" t="n">
        <v>1</v>
      </c>
      <c r="D13" s="3" t="n">
        <v>1.7</v>
      </c>
      <c r="E13" s="3" t="n">
        <v>1.7</v>
      </c>
      <c r="F13" s="1" t="n">
        <v>40</v>
      </c>
      <c r="G13" s="1"/>
      <c r="H13" s="1"/>
    </row>
    <row r="14" customFormat="false" ht="15" hidden="false" customHeight="false" outlineLevel="0" collapsed="false">
      <c r="A14" s="1" t="n">
        <v>12</v>
      </c>
      <c r="B14" s="1" t="s">
        <v>19</v>
      </c>
      <c r="C14" s="1" t="n">
        <v>0</v>
      </c>
      <c r="D14" s="4" t="n">
        <v>0</v>
      </c>
      <c r="E14" s="3" t="n">
        <v>0</v>
      </c>
      <c r="F14" s="1" t="n">
        <v>25</v>
      </c>
      <c r="H14" s="1"/>
    </row>
    <row r="15" customFormat="false" ht="15" hidden="false" customHeight="false" outlineLevel="0" collapsed="false">
      <c r="B15" s="1" t="s">
        <v>3</v>
      </c>
      <c r="C15" s="1" t="n">
        <f aca="false">SUM(C3:C14)</f>
        <v>37</v>
      </c>
      <c r="D15" s="1" t="s">
        <v>5</v>
      </c>
      <c r="E15" s="3" t="n">
        <f aca="false">SUM(E3:E14)</f>
        <v>82.61</v>
      </c>
    </row>
    <row r="16" customFormat="false" ht="15" hidden="false" customHeight="false" outlineLevel="0" collapsed="false">
      <c r="D16" s="1" t="s">
        <v>20</v>
      </c>
      <c r="E16" s="3" t="n">
        <f aca="false">SUM(E15/C15)</f>
        <v>2.2327027027027</v>
      </c>
    </row>
  </sheetData>
  <printOptions headings="false" gridLines="tru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6.7"/>
    <col collapsed="false" customWidth="true" hidden="false" outlineLevel="0" max="3" min="3" style="0" width="9.85"/>
    <col collapsed="false" customWidth="true" hidden="false" outlineLevel="0" max="4" min="4" style="0" width="11.42"/>
    <col collapsed="false" customWidth="true" hidden="false" outlineLevel="0" max="5" min="5" style="0" width="12.28"/>
    <col collapsed="false" customWidth="true" hidden="false" outlineLevel="0" max="6" min="6" style="0" width="14.7"/>
    <col collapsed="false" customWidth="true" hidden="false" outlineLevel="0" max="8" min="8" style="0" width="25.28"/>
  </cols>
  <sheetData>
    <row r="1" customFormat="false" ht="15" hidden="false" customHeight="false" outlineLevel="0" collapsed="false">
      <c r="A1" s="8" t="s">
        <v>23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</row>
    <row r="3" customFormat="false" ht="15" hidden="false" customHeight="false" outlineLevel="0" collapsed="false">
      <c r="A3" s="1" t="n">
        <v>1</v>
      </c>
      <c r="B3" s="1" t="s">
        <v>14</v>
      </c>
      <c r="C3" s="1" t="n">
        <v>5</v>
      </c>
      <c r="D3" s="4" t="n">
        <v>4.93</v>
      </c>
      <c r="E3" s="3" t="n">
        <v>21.63</v>
      </c>
      <c r="F3" s="1" t="n">
        <v>50</v>
      </c>
    </row>
    <row r="4" customFormat="false" ht="15" hidden="false" customHeight="false" outlineLevel="0" collapsed="false">
      <c r="A4" s="1" t="n">
        <v>2</v>
      </c>
      <c r="B4" s="1" t="s">
        <v>9</v>
      </c>
      <c r="C4" s="1" t="n">
        <v>5</v>
      </c>
      <c r="D4" s="9" t="n">
        <v>4.91</v>
      </c>
      <c r="E4" s="3" t="n">
        <v>14.81</v>
      </c>
      <c r="F4" s="1" t="n">
        <v>49</v>
      </c>
    </row>
    <row r="5" customFormat="false" ht="15" hidden="false" customHeight="false" outlineLevel="0" collapsed="false">
      <c r="A5" s="1" t="n">
        <v>3</v>
      </c>
      <c r="B5" s="1" t="s">
        <v>10</v>
      </c>
      <c r="C5" s="1" t="n">
        <v>5</v>
      </c>
      <c r="D5" s="2" t="n">
        <v>4.99</v>
      </c>
      <c r="E5" s="3" t="n">
        <v>14.71</v>
      </c>
      <c r="F5" s="1" t="n">
        <v>48</v>
      </c>
    </row>
    <row r="6" customFormat="false" ht="15" hidden="false" customHeight="false" outlineLevel="0" collapsed="false">
      <c r="A6" s="1" t="n">
        <v>4</v>
      </c>
      <c r="B6" s="1" t="s">
        <v>24</v>
      </c>
      <c r="C6" s="1" t="n">
        <v>5</v>
      </c>
      <c r="D6" s="3" t="n">
        <v>4.67</v>
      </c>
      <c r="E6" s="3" t="n">
        <v>14.46</v>
      </c>
      <c r="F6" s="1" t="n">
        <v>47</v>
      </c>
    </row>
    <row r="7" customFormat="false" ht="15" hidden="false" customHeight="false" outlineLevel="0" collapsed="false">
      <c r="A7" s="1" t="n">
        <v>5</v>
      </c>
      <c r="B7" s="1" t="s">
        <v>12</v>
      </c>
      <c r="C7" s="1" t="n">
        <v>4</v>
      </c>
      <c r="D7" s="3" t="n">
        <v>4.93</v>
      </c>
      <c r="E7" s="3" t="n">
        <v>12.73</v>
      </c>
      <c r="F7" s="1" t="n">
        <v>46</v>
      </c>
    </row>
    <row r="8" customFormat="false" ht="15" hidden="false" customHeight="false" outlineLevel="0" collapsed="false">
      <c r="A8" s="1" t="n">
        <v>6</v>
      </c>
      <c r="B8" s="1" t="s">
        <v>13</v>
      </c>
      <c r="C8" s="1" t="n">
        <v>4</v>
      </c>
      <c r="D8" s="3" t="n">
        <v>4.42</v>
      </c>
      <c r="E8" s="3" t="n">
        <v>12.61</v>
      </c>
      <c r="F8" s="1" t="n">
        <v>45</v>
      </c>
    </row>
    <row r="9" customFormat="false" ht="15" hidden="false" customHeight="false" outlineLevel="0" collapsed="false">
      <c r="A9" s="1" t="n">
        <v>7</v>
      </c>
      <c r="B9" s="1" t="s">
        <v>7</v>
      </c>
      <c r="C9" s="1" t="n">
        <v>5</v>
      </c>
      <c r="D9" s="4" t="n">
        <v>4.77</v>
      </c>
      <c r="E9" s="3" t="n">
        <v>11.99</v>
      </c>
      <c r="F9" s="1" t="n">
        <v>44</v>
      </c>
    </row>
    <row r="10" customFormat="false" ht="15" hidden="false" customHeight="false" outlineLevel="0" collapsed="false">
      <c r="A10" s="1" t="n">
        <v>8</v>
      </c>
      <c r="B10" s="1" t="s">
        <v>8</v>
      </c>
      <c r="C10" s="10" t="n">
        <v>5</v>
      </c>
      <c r="D10" s="4" t="n">
        <v>3.94</v>
      </c>
      <c r="E10" s="3" t="n">
        <v>11.67</v>
      </c>
      <c r="F10" s="1" t="n">
        <v>43</v>
      </c>
    </row>
    <row r="11" customFormat="false" ht="15" hidden="false" customHeight="false" outlineLevel="0" collapsed="false">
      <c r="A11" s="1" t="n">
        <v>9</v>
      </c>
      <c r="B11" s="1" t="s">
        <v>18</v>
      </c>
      <c r="C11" s="10" t="n">
        <v>4</v>
      </c>
      <c r="D11" s="3" t="n">
        <v>4.07</v>
      </c>
      <c r="E11" s="3" t="n">
        <v>10.23</v>
      </c>
      <c r="F11" s="1" t="n">
        <v>42</v>
      </c>
      <c r="H11" s="1"/>
    </row>
    <row r="12" customFormat="false" ht="15" hidden="false" customHeight="false" outlineLevel="0" collapsed="false">
      <c r="A12" s="1" t="n">
        <v>10</v>
      </c>
      <c r="B12" s="1" t="s">
        <v>25</v>
      </c>
      <c r="C12" s="1" t="n">
        <v>3</v>
      </c>
      <c r="D12" s="4" t="n">
        <v>2.77</v>
      </c>
      <c r="E12" s="3" t="n">
        <v>7.33</v>
      </c>
      <c r="F12" s="1" t="n">
        <v>41</v>
      </c>
    </row>
    <row r="13" customFormat="false" ht="15" hidden="false" customHeight="false" outlineLevel="0" collapsed="false">
      <c r="A13" s="1" t="n">
        <v>11</v>
      </c>
      <c r="B13" s="1" t="s">
        <v>17</v>
      </c>
      <c r="C13" s="1" t="n">
        <v>5</v>
      </c>
      <c r="D13" s="4" t="n">
        <v>0</v>
      </c>
      <c r="E13" s="3" t="n">
        <v>7.33</v>
      </c>
      <c r="F13" s="1" t="n">
        <v>40</v>
      </c>
      <c r="H13" s="1"/>
    </row>
    <row r="14" customFormat="false" ht="15" hidden="false" customHeight="false" outlineLevel="0" collapsed="false">
      <c r="A14" s="1" t="n">
        <v>12</v>
      </c>
      <c r="B14" s="1" t="s">
        <v>11</v>
      </c>
      <c r="C14" s="1" t="n">
        <v>1</v>
      </c>
      <c r="D14" s="4" t="n">
        <v>1.31</v>
      </c>
      <c r="E14" s="3" t="n">
        <v>1.31</v>
      </c>
      <c r="F14" s="1" t="n">
        <v>39</v>
      </c>
      <c r="H14" s="1"/>
    </row>
    <row r="15" customFormat="false" ht="15" hidden="false" customHeight="false" outlineLevel="0" collapsed="false">
      <c r="A15" s="1" t="n">
        <v>13</v>
      </c>
      <c r="B15" s="1" t="s">
        <v>26</v>
      </c>
      <c r="C15" s="1" t="n">
        <v>0</v>
      </c>
      <c r="D15" s="4" t="n">
        <v>0</v>
      </c>
      <c r="E15" s="3" t="n">
        <v>0</v>
      </c>
      <c r="F15" s="1" t="n">
        <v>25</v>
      </c>
      <c r="H15" s="1"/>
    </row>
    <row r="16" customFormat="false" ht="15" hidden="false" customHeight="false" outlineLevel="0" collapsed="false">
      <c r="A16" s="1" t="n">
        <v>14</v>
      </c>
      <c r="B16" s="1" t="s">
        <v>27</v>
      </c>
      <c r="C16" s="1" t="n">
        <v>0</v>
      </c>
      <c r="D16" s="4" t="n">
        <v>0</v>
      </c>
      <c r="E16" s="3" t="n">
        <v>0</v>
      </c>
      <c r="F16" s="1" t="n">
        <v>25</v>
      </c>
      <c r="H16" s="1"/>
    </row>
    <row r="17" customFormat="false" ht="15" hidden="false" customHeight="false" outlineLevel="0" collapsed="false">
      <c r="A17" s="1" t="n">
        <v>15</v>
      </c>
      <c r="B17" s="1" t="s">
        <v>28</v>
      </c>
      <c r="C17" s="1" t="n">
        <v>0</v>
      </c>
      <c r="D17" s="3" t="n">
        <v>0</v>
      </c>
      <c r="E17" s="3" t="n">
        <v>0</v>
      </c>
      <c r="F17" s="1" t="n">
        <v>25</v>
      </c>
    </row>
    <row r="18" customFormat="false" ht="15" hidden="false" customHeight="false" outlineLevel="0" collapsed="false">
      <c r="C18" s="1" t="n">
        <f aca="false">SUM(C3:C17)</f>
        <v>51</v>
      </c>
      <c r="D18" s="3"/>
      <c r="E18" s="3" t="n">
        <f aca="false">SUM(E3:E17)</f>
        <v>140.81</v>
      </c>
      <c r="H18" s="1"/>
    </row>
    <row r="19" customFormat="false" ht="15" hidden="false" customHeight="false" outlineLevel="0" collapsed="false">
      <c r="C19" s="1"/>
      <c r="D19" s="4"/>
      <c r="E19" s="3"/>
      <c r="H19" s="1"/>
    </row>
    <row r="20" customFormat="false" ht="15" hidden="false" customHeight="false" outlineLevel="0" collapsed="false">
      <c r="C20" s="1"/>
      <c r="D20" s="3"/>
      <c r="E20" s="3"/>
    </row>
    <row r="21" customFormat="false" ht="15" hidden="false" customHeight="false" outlineLevel="0" collapsed="false">
      <c r="C21" s="3" t="s">
        <v>20</v>
      </c>
      <c r="D21" s="1" t="s">
        <v>29</v>
      </c>
      <c r="E21" s="3" t="n">
        <f aca="false">SUM(E18/C18)</f>
        <v>2.76098039215686</v>
      </c>
    </row>
    <row r="23" customFormat="false" ht="15" hidden="false" customHeight="false" outlineLevel="0" collapsed="false">
      <c r="H23" s="1"/>
    </row>
  </sheetData>
  <mergeCells count="1">
    <mergeCell ref="A1:F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6.7"/>
    <col collapsed="false" customWidth="true" hidden="false" outlineLevel="0" max="3" min="3" style="0" width="9.85"/>
    <col collapsed="false" customWidth="true" hidden="false" outlineLevel="0" max="4" min="4" style="0" width="11.42"/>
    <col collapsed="false" customWidth="true" hidden="false" outlineLevel="0" max="5" min="5" style="0" width="12.28"/>
    <col collapsed="false" customWidth="true" hidden="false" outlineLevel="0" max="6" min="6" style="0" width="14.7"/>
    <col collapsed="false" customWidth="true" hidden="false" outlineLevel="0" max="8" min="8" style="0" width="25.28"/>
  </cols>
  <sheetData>
    <row r="1" customFormat="false" ht="15" hidden="false" customHeight="false" outlineLevel="0" collapsed="false">
      <c r="A1" s="1"/>
      <c r="B1" s="1"/>
      <c r="C1" s="1" t="s">
        <v>30</v>
      </c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</row>
    <row r="3" customFormat="false" ht="15" hidden="false" customHeight="false" outlineLevel="0" collapsed="false">
      <c r="A3" s="1" t="n">
        <v>1</v>
      </c>
      <c r="B3" s="1"/>
      <c r="C3" s="1"/>
      <c r="D3" s="2"/>
      <c r="E3" s="3"/>
      <c r="F3" s="1"/>
    </row>
    <row r="4" customFormat="false" ht="15" hidden="false" customHeight="false" outlineLevel="0" collapsed="false">
      <c r="A4" s="1" t="n">
        <v>2</v>
      </c>
      <c r="B4" s="1"/>
      <c r="C4" s="1"/>
      <c r="D4" s="11"/>
      <c r="E4" s="3"/>
      <c r="F4" s="1"/>
    </row>
    <row r="5" customFormat="false" ht="15" hidden="false" customHeight="false" outlineLevel="0" collapsed="false">
      <c r="A5" s="1" t="n">
        <v>3</v>
      </c>
      <c r="B5" s="1"/>
      <c r="C5" s="1"/>
      <c r="D5" s="4"/>
      <c r="E5" s="3"/>
      <c r="F5" s="1"/>
    </row>
    <row r="6" customFormat="false" ht="15" hidden="false" customHeight="false" outlineLevel="0" collapsed="false">
      <c r="A6" s="1" t="n">
        <v>4</v>
      </c>
      <c r="B6" s="1"/>
      <c r="C6" s="1"/>
      <c r="D6" s="3"/>
      <c r="E6" s="3"/>
      <c r="F6" s="1"/>
    </row>
    <row r="7" customFormat="false" ht="15" hidden="false" customHeight="false" outlineLevel="0" collapsed="false">
      <c r="A7" s="1" t="n">
        <v>5</v>
      </c>
      <c r="B7" s="1"/>
      <c r="C7" s="1"/>
      <c r="D7" s="3"/>
      <c r="E7" s="3"/>
      <c r="F7" s="1"/>
      <c r="H7" s="1"/>
    </row>
    <row r="8" customFormat="false" ht="15" hidden="false" customHeight="false" outlineLevel="0" collapsed="false">
      <c r="A8" s="1" t="n">
        <v>6</v>
      </c>
      <c r="B8" s="1"/>
      <c r="C8" s="1"/>
      <c r="D8" s="3"/>
      <c r="E8" s="3"/>
      <c r="F8" s="1"/>
    </row>
    <row r="9" customFormat="false" ht="15" hidden="false" customHeight="false" outlineLevel="0" collapsed="false">
      <c r="A9" s="1" t="n">
        <v>7</v>
      </c>
      <c r="B9" s="1"/>
      <c r="C9" s="1"/>
      <c r="D9" s="4"/>
      <c r="E9" s="3"/>
      <c r="F9" s="1"/>
    </row>
    <row r="10" customFormat="false" ht="15" hidden="false" customHeight="false" outlineLevel="0" collapsed="false">
      <c r="A10" s="1" t="n">
        <v>8</v>
      </c>
      <c r="B10" s="1"/>
      <c r="C10" s="10"/>
      <c r="D10" s="4"/>
      <c r="E10" s="3"/>
      <c r="F10" s="1"/>
    </row>
    <row r="11" customFormat="false" ht="15" hidden="false" customHeight="false" outlineLevel="0" collapsed="false">
      <c r="A11" s="1" t="n">
        <v>9</v>
      </c>
      <c r="B11" s="1"/>
      <c r="C11" s="10"/>
      <c r="D11" s="3"/>
      <c r="E11" s="3"/>
      <c r="F11" s="1"/>
    </row>
    <row r="12" customFormat="false" ht="15" hidden="false" customHeight="false" outlineLevel="0" collapsed="false">
      <c r="A12" s="1" t="n">
        <v>10</v>
      </c>
      <c r="B12" s="1"/>
      <c r="C12" s="1"/>
      <c r="D12" s="3"/>
      <c r="E12" s="3"/>
      <c r="F12" s="1"/>
      <c r="H12" s="1"/>
    </row>
    <row r="13" customFormat="false" ht="15" hidden="false" customHeight="false" outlineLevel="0" collapsed="false">
      <c r="A13" s="1" t="n">
        <v>11</v>
      </c>
      <c r="B13" s="1"/>
      <c r="C13" s="1"/>
      <c r="D13" s="3"/>
      <c r="E13" s="3"/>
      <c r="F13" s="1"/>
    </row>
    <row r="14" customFormat="false" ht="15" hidden="false" customHeight="false" outlineLevel="0" collapsed="false">
      <c r="A14" s="1" t="n">
        <v>12</v>
      </c>
      <c r="B14" s="1"/>
      <c r="C14" s="1"/>
      <c r="D14" s="3"/>
      <c r="E14" s="3"/>
      <c r="F14" s="1"/>
    </row>
    <row r="15" customFormat="false" ht="15" hidden="false" customHeight="false" outlineLevel="0" collapsed="false">
      <c r="C15" s="1" t="n">
        <f aca="false">SUM(C3:C14)</f>
        <v>0</v>
      </c>
      <c r="D15" s="3"/>
      <c r="E15" s="3" t="n">
        <f aca="false">SUM(E3:E14)</f>
        <v>0</v>
      </c>
    </row>
    <row r="16" customFormat="false" ht="15" hidden="false" customHeight="false" outlineLevel="0" collapsed="false">
      <c r="C16" s="1"/>
      <c r="D16" s="4"/>
      <c r="E16" s="3"/>
      <c r="H16" s="1"/>
    </row>
    <row r="17" customFormat="false" ht="15" hidden="false" customHeight="false" outlineLevel="0" collapsed="false">
      <c r="C17" s="1"/>
      <c r="D17" s="3"/>
      <c r="E17" s="3"/>
    </row>
    <row r="18" customFormat="false" ht="15" hidden="false" customHeight="false" outlineLevel="0" collapsed="false">
      <c r="C18" s="3" t="s">
        <v>20</v>
      </c>
      <c r="D18" s="1" t="s">
        <v>29</v>
      </c>
      <c r="E18" s="3" t="e">
        <f aca="false">SUM(E15/C15)</f>
        <v>#DIV/0!</v>
      </c>
      <c r="H18" s="1"/>
    </row>
    <row r="21" customFormat="false" ht="15" hidden="false" customHeight="false" outlineLevel="0" collapsed="false">
      <c r="H21" s="1"/>
    </row>
    <row r="23" customFormat="false" ht="15" hidden="false" customHeight="false" outlineLevel="0" collapsed="false">
      <c r="H2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99"/>
    <col collapsed="false" customWidth="true" hidden="false" outlineLevel="0" max="3" min="3" style="1" width="9.85"/>
    <col collapsed="false" customWidth="true" hidden="false" outlineLevel="0" max="4" min="4" style="1" width="11.42"/>
    <col collapsed="false" customWidth="true" hidden="false" outlineLevel="0" max="5" min="5" style="1" width="12.28"/>
    <col collapsed="false" customWidth="true" hidden="false" outlineLevel="0" max="6" min="6" style="1" width="6.56"/>
    <col collapsed="false" customWidth="true" hidden="false" outlineLevel="0" max="7" min="7" style="1" width="9.14"/>
    <col collapsed="false" customWidth="true" hidden="false" outlineLevel="0" max="9" min="9" style="0" width="22.14"/>
    <col collapsed="false" customWidth="true" hidden="false" outlineLevel="0" max="10" min="10" style="0" width="22.85"/>
  </cols>
  <sheetData>
    <row r="1" customFormat="false" ht="15" hidden="false" customHeight="false" outlineLevel="0" collapsed="false">
      <c r="A1" s="1" t="s">
        <v>15</v>
      </c>
      <c r="B1" s="1" t="s">
        <v>31</v>
      </c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</row>
    <row r="3" customFormat="false" ht="15" hidden="false" customHeight="false" outlineLevel="0" collapsed="false">
      <c r="A3" s="1" t="n">
        <v>1</v>
      </c>
      <c r="D3" s="2"/>
      <c r="E3" s="3"/>
      <c r="J3" s="1"/>
    </row>
    <row r="4" customFormat="false" ht="15" hidden="false" customHeight="false" outlineLevel="0" collapsed="false">
      <c r="A4" s="1" t="n">
        <v>2</v>
      </c>
      <c r="D4" s="4"/>
      <c r="E4" s="3"/>
    </row>
    <row r="5" customFormat="false" ht="15" hidden="false" customHeight="false" outlineLevel="0" collapsed="false">
      <c r="A5" s="1" t="n">
        <v>3</v>
      </c>
      <c r="D5" s="3"/>
      <c r="E5" s="3"/>
    </row>
    <row r="6" customFormat="false" ht="15" hidden="false" customHeight="false" outlineLevel="0" collapsed="false">
      <c r="A6" s="1" t="n">
        <v>4</v>
      </c>
      <c r="D6" s="4"/>
      <c r="E6" s="3"/>
      <c r="J6" s="1"/>
    </row>
    <row r="7" customFormat="false" ht="15" hidden="false" customHeight="false" outlineLevel="0" collapsed="false">
      <c r="A7" s="1" t="n">
        <v>5</v>
      </c>
      <c r="D7" s="3"/>
      <c r="E7" s="3"/>
      <c r="G7" s="1" t="s">
        <v>15</v>
      </c>
    </row>
    <row r="8" customFormat="false" ht="15" hidden="false" customHeight="false" outlineLevel="0" collapsed="false">
      <c r="A8" s="1" t="n">
        <v>6</v>
      </c>
      <c r="D8" s="3"/>
      <c r="J8" s="1"/>
    </row>
    <row r="9" customFormat="false" ht="15" hidden="false" customHeight="false" outlineLevel="0" collapsed="false">
      <c r="A9" s="1" t="n">
        <v>7</v>
      </c>
      <c r="D9" s="4"/>
      <c r="E9" s="3"/>
      <c r="H9" s="1"/>
    </row>
    <row r="10" customFormat="false" ht="15" hidden="false" customHeight="false" outlineLevel="0" collapsed="false">
      <c r="A10" s="1" t="n">
        <v>8</v>
      </c>
      <c r="D10" s="3"/>
      <c r="E10" s="3"/>
      <c r="J10" s="1"/>
    </row>
    <row r="11" customFormat="false" ht="15" hidden="false" customHeight="false" outlineLevel="0" collapsed="false">
      <c r="A11" s="1" t="n">
        <v>9</v>
      </c>
      <c r="D11" s="3"/>
      <c r="E11" s="3"/>
      <c r="H11" s="1"/>
    </row>
    <row r="12" customFormat="false" ht="15" hidden="false" customHeight="false" outlineLevel="0" collapsed="false">
      <c r="A12" s="1" t="n">
        <v>10</v>
      </c>
      <c r="D12" s="3"/>
      <c r="E12" s="3"/>
      <c r="I12" s="1"/>
    </row>
    <row r="13" customFormat="false" ht="15" hidden="false" customHeight="false" outlineLevel="0" collapsed="false">
      <c r="C13" s="1" t="n">
        <f aca="false">SUM(C3:C12)</f>
        <v>0</v>
      </c>
      <c r="D13" s="3"/>
      <c r="E13" s="3" t="n">
        <f aca="false">SUM(E3:E12)</f>
        <v>0</v>
      </c>
      <c r="H13" s="1"/>
    </row>
    <row r="14" customFormat="false" ht="15" hidden="false" customHeight="false" outlineLevel="0" collapsed="false">
      <c r="D14" s="3"/>
      <c r="E14" s="3"/>
      <c r="H14" s="1"/>
      <c r="I14" s="1"/>
    </row>
    <row r="15" customFormat="false" ht="15" hidden="false" customHeight="false" outlineLevel="0" collapsed="false">
      <c r="C15" s="3" t="s">
        <v>20</v>
      </c>
      <c r="D15" s="1" t="s">
        <v>29</v>
      </c>
      <c r="E15" s="3" t="e">
        <f aca="false">SUM(E13/C13)</f>
        <v>#DIV/0!</v>
      </c>
      <c r="I15" s="1"/>
    </row>
    <row r="17" customFormat="false" ht="15" hidden="false" customHeight="false" outlineLevel="0" collapsed="false">
      <c r="I17" s="1"/>
    </row>
    <row r="18" customFormat="false" ht="15" hidden="false" customHeight="false" outlineLevel="0" collapsed="false">
      <c r="I18" s="1"/>
    </row>
    <row r="20" customFormat="false" ht="15" hidden="false" customHeight="false" outlineLevel="0" collapsed="false">
      <c r="I20" s="1"/>
    </row>
    <row r="22" customFormat="false" ht="15" hidden="false" customHeight="false" outlineLevel="0" collapsed="false">
      <c r="I22" s="1"/>
    </row>
    <row r="23" customFormat="false" ht="15" hidden="false" customHeight="false" outlineLevel="0" collapsed="false">
      <c r="I23" s="1"/>
    </row>
  </sheetData>
  <printOptions headings="false" gridLines="tru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17.56"/>
    <col collapsed="false" customWidth="true" hidden="false" outlineLevel="0" max="4" min="4" style="0" width="14.28"/>
    <col collapsed="false" customWidth="true" hidden="false" outlineLevel="0" max="5" min="5" style="0" width="12.28"/>
    <col collapsed="false" customWidth="true" hidden="false" outlineLevel="0" max="9" min="9" style="0" width="24.99"/>
  </cols>
  <sheetData>
    <row r="1" customFormat="false" ht="15" hidden="false" customHeight="false" outlineLevel="0" collapsed="false">
      <c r="A1" s="12" t="s">
        <v>32</v>
      </c>
      <c r="B1" s="12"/>
      <c r="C1" s="12"/>
      <c r="D1" s="12"/>
      <c r="E1" s="12"/>
      <c r="F1" s="12"/>
    </row>
    <row r="2" customFormat="false" ht="15" hidden="false" customHeight="false" outlineLevel="0" collapsed="false">
      <c r="A2" s="13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14" t="s">
        <v>6</v>
      </c>
    </row>
    <row r="3" customFormat="false" ht="15" hidden="false" customHeight="false" outlineLevel="0" collapsed="false">
      <c r="A3" s="13" t="n">
        <v>1</v>
      </c>
      <c r="B3" s="6"/>
      <c r="C3" s="6"/>
      <c r="D3" s="15"/>
      <c r="E3" s="16"/>
      <c r="F3" s="14"/>
    </row>
    <row r="4" customFormat="false" ht="15" hidden="false" customHeight="false" outlineLevel="0" collapsed="false">
      <c r="A4" s="13" t="n">
        <v>2</v>
      </c>
      <c r="B4" s="6"/>
      <c r="C4" s="6"/>
      <c r="D4" s="16"/>
      <c r="E4" s="16"/>
      <c r="F4" s="14"/>
      <c r="H4" s="1" t="s">
        <v>15</v>
      </c>
    </row>
    <row r="5" customFormat="false" ht="15" hidden="false" customHeight="false" outlineLevel="0" collapsed="false">
      <c r="A5" s="13" t="n">
        <v>3</v>
      </c>
      <c r="B5" s="6"/>
      <c r="C5" s="6"/>
      <c r="D5" s="16"/>
      <c r="E5" s="16"/>
      <c r="F5" s="14"/>
    </row>
    <row r="6" customFormat="false" ht="15" hidden="false" customHeight="false" outlineLevel="0" collapsed="false">
      <c r="A6" s="13" t="n">
        <v>4</v>
      </c>
      <c r="B6" s="6"/>
      <c r="C6" s="6"/>
      <c r="D6" s="16"/>
      <c r="E6" s="16"/>
      <c r="F6" s="14"/>
    </row>
    <row r="7" customFormat="false" ht="15" hidden="false" customHeight="false" outlineLevel="0" collapsed="false">
      <c r="A7" s="13" t="n">
        <v>5</v>
      </c>
      <c r="B7" s="6"/>
      <c r="C7" s="6"/>
      <c r="D7" s="17"/>
      <c r="E7" s="16"/>
      <c r="F7" s="14"/>
    </row>
    <row r="8" customFormat="false" ht="15" hidden="false" customHeight="false" outlineLevel="0" collapsed="false">
      <c r="A8" s="13" t="n">
        <v>6</v>
      </c>
      <c r="B8" s="6"/>
      <c r="C8" s="6"/>
      <c r="D8" s="16"/>
      <c r="E8" s="6"/>
      <c r="F8" s="14"/>
    </row>
    <row r="9" customFormat="false" ht="15" hidden="false" customHeight="false" outlineLevel="0" collapsed="false">
      <c r="A9" s="13" t="n">
        <v>7</v>
      </c>
      <c r="B9" s="6"/>
      <c r="C9" s="6"/>
      <c r="D9" s="17"/>
      <c r="E9" s="16"/>
      <c r="F9" s="14"/>
    </row>
    <row r="10" customFormat="false" ht="15" hidden="false" customHeight="false" outlineLevel="0" collapsed="false">
      <c r="A10" s="13" t="n">
        <v>8</v>
      </c>
      <c r="B10" s="6"/>
      <c r="C10" s="6"/>
      <c r="D10" s="16"/>
      <c r="E10" s="16"/>
      <c r="F10" s="14"/>
    </row>
    <row r="11" customFormat="false" ht="15" hidden="false" customHeight="false" outlineLevel="0" collapsed="false">
      <c r="A11" s="13" t="n">
        <v>9</v>
      </c>
      <c r="B11" s="6"/>
      <c r="C11" s="6"/>
      <c r="D11" s="17"/>
      <c r="E11" s="16"/>
      <c r="F11" s="14"/>
      <c r="H11" s="1" t="s">
        <v>15</v>
      </c>
    </row>
    <row r="12" customFormat="false" ht="15" hidden="false" customHeight="false" outlineLevel="0" collapsed="false">
      <c r="A12" s="13" t="n">
        <v>10</v>
      </c>
      <c r="B12" s="6"/>
      <c r="C12" s="6"/>
      <c r="D12" s="16"/>
      <c r="E12" s="16"/>
      <c r="F12" s="14"/>
    </row>
    <row r="13" customFormat="false" ht="15" hidden="false" customHeight="false" outlineLevel="0" collapsed="false">
      <c r="A13" s="13" t="n">
        <v>10</v>
      </c>
      <c r="B13" s="6"/>
      <c r="C13" s="6"/>
      <c r="D13" s="16"/>
      <c r="E13" s="16"/>
      <c r="F13" s="14"/>
    </row>
    <row r="14" customFormat="false" ht="15" hidden="false" customHeight="false" outlineLevel="0" collapsed="false">
      <c r="A14" s="13" t="s">
        <v>15</v>
      </c>
      <c r="B14" s="6"/>
      <c r="C14" s="6" t="n">
        <f aca="false">SUM(C3:C13)</f>
        <v>0</v>
      </c>
      <c r="D14" s="6"/>
      <c r="E14" s="16" t="n">
        <f aca="false">SUM(E3:E13)</f>
        <v>0</v>
      </c>
      <c r="F14" s="14" t="s">
        <v>15</v>
      </c>
    </row>
    <row r="15" customFormat="false" ht="15" hidden="false" customHeight="false" outlineLevel="0" collapsed="false">
      <c r="A15" s="13" t="s">
        <v>15</v>
      </c>
      <c r="B15" s="6"/>
      <c r="C15" s="6"/>
      <c r="D15" s="6"/>
      <c r="E15" s="6"/>
      <c r="F15" s="14" t="s">
        <v>15</v>
      </c>
      <c r="I15" s="1"/>
    </row>
    <row r="16" customFormat="false" ht="15" hidden="false" customHeight="false" outlineLevel="0" collapsed="false">
      <c r="A16" s="18"/>
      <c r="B16" s="7"/>
      <c r="C16" s="6"/>
      <c r="D16" s="6"/>
      <c r="E16" s="6"/>
      <c r="F16" s="19"/>
      <c r="H16" s="1" t="s">
        <v>15</v>
      </c>
      <c r="I16" s="1"/>
    </row>
    <row r="17" customFormat="false" ht="15" hidden="false" customHeight="false" outlineLevel="0" collapsed="false">
      <c r="A17" s="20"/>
      <c r="B17" s="21"/>
      <c r="C17" s="22" t="s">
        <v>20</v>
      </c>
      <c r="D17" s="23" t="s">
        <v>29</v>
      </c>
      <c r="E17" s="22" t="e">
        <f aca="false">SUM(E14/C14)</f>
        <v>#DIV/0!</v>
      </c>
      <c r="F17" s="24"/>
      <c r="I17" s="1"/>
    </row>
    <row r="21" customFormat="false" ht="15" hidden="false" customHeight="false" outlineLevel="0" collapsed="false">
      <c r="I21" s="1"/>
    </row>
    <row r="23" customFormat="false" ht="15" hidden="false" customHeight="false" outlineLevel="0" collapsed="false">
      <c r="I23" s="1"/>
    </row>
    <row r="24" customFormat="false" ht="15" hidden="false" customHeight="false" outlineLevel="0" collapsed="false">
      <c r="I24" s="1"/>
    </row>
    <row r="25" customFormat="false" ht="15" hidden="false" customHeight="false" outlineLevel="0" collapsed="false">
      <c r="I25" s="1"/>
    </row>
    <row r="28" customFormat="false" ht="15" hidden="false" customHeight="false" outlineLevel="0" collapsed="false">
      <c r="B28" s="1"/>
    </row>
    <row r="29" customFormat="false" ht="15" hidden="false" customHeight="false" outlineLevel="0" collapsed="false">
      <c r="B29" s="1"/>
    </row>
  </sheetData>
  <mergeCells count="1">
    <mergeCell ref="A1:F1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28"/>
    <col collapsed="false" customWidth="true" hidden="false" outlineLevel="0" max="4" min="3" style="1" width="10.71"/>
    <col collapsed="false" customWidth="true" hidden="false" outlineLevel="0" max="5" min="5" style="1" width="12.28"/>
    <col collapsed="false" customWidth="true" hidden="false" outlineLevel="0" max="6" min="6" style="1" width="10.71"/>
  </cols>
  <sheetData>
    <row r="1" customFormat="false" ht="15" hidden="false" customHeight="false" outlineLevel="0" collapsed="false">
      <c r="A1" s="8" t="s">
        <v>33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</row>
    <row r="3" customFormat="false" ht="15" hidden="false" customHeight="false" outlineLevel="0" collapsed="false">
      <c r="A3" s="1" t="n">
        <v>1</v>
      </c>
      <c r="B3" s="6"/>
      <c r="D3" s="4"/>
      <c r="E3" s="3"/>
    </row>
    <row r="4" customFormat="false" ht="15" hidden="false" customHeight="false" outlineLevel="0" collapsed="false">
      <c r="A4" s="1" t="n">
        <v>2</v>
      </c>
      <c r="B4" s="6"/>
      <c r="D4" s="3"/>
      <c r="E4" s="3"/>
    </row>
    <row r="5" customFormat="false" ht="15" hidden="false" customHeight="false" outlineLevel="0" collapsed="false">
      <c r="A5" s="1" t="n">
        <v>3</v>
      </c>
      <c r="B5" s="6"/>
      <c r="D5" s="3"/>
      <c r="E5" s="3"/>
    </row>
    <row r="6" customFormat="false" ht="15" hidden="false" customHeight="false" outlineLevel="0" collapsed="false">
      <c r="A6" s="1" t="n">
        <v>4</v>
      </c>
      <c r="B6" s="6"/>
      <c r="D6" s="2"/>
      <c r="E6" s="3"/>
      <c r="I6" s="6"/>
    </row>
    <row r="7" customFormat="false" ht="15" hidden="false" customHeight="false" outlineLevel="0" collapsed="false">
      <c r="A7" s="1" t="n">
        <v>5</v>
      </c>
      <c r="B7" s="6"/>
      <c r="D7" s="3"/>
      <c r="E7" s="3"/>
    </row>
    <row r="8" customFormat="false" ht="15" hidden="false" customHeight="false" outlineLevel="0" collapsed="false">
      <c r="A8" s="1" t="n">
        <v>6</v>
      </c>
      <c r="B8" s="6"/>
      <c r="D8" s="4"/>
      <c r="E8" s="3"/>
    </row>
    <row r="9" customFormat="false" ht="15" hidden="false" customHeight="false" outlineLevel="0" collapsed="false">
      <c r="A9" s="1" t="n">
        <v>7</v>
      </c>
      <c r="B9" s="1"/>
      <c r="D9" s="3"/>
      <c r="E9" s="3"/>
    </row>
    <row r="10" customFormat="false" ht="15" hidden="false" customHeight="false" outlineLevel="0" collapsed="false">
      <c r="A10" s="1" t="n">
        <v>8</v>
      </c>
      <c r="B10" s="6"/>
      <c r="D10" s="3"/>
      <c r="E10" s="3"/>
    </row>
    <row r="11" customFormat="false" ht="15" hidden="false" customHeight="false" outlineLevel="0" collapsed="false">
      <c r="A11" s="1" t="n">
        <v>9</v>
      </c>
      <c r="B11" s="6"/>
      <c r="D11" s="3"/>
      <c r="E11" s="3"/>
    </row>
    <row r="12" customFormat="false" ht="15" hidden="false" customHeight="false" outlineLevel="0" collapsed="false">
      <c r="A12" s="1"/>
      <c r="B12" s="1"/>
      <c r="C12" s="1" t="n">
        <f aca="false">SUM(C3:C11)</f>
        <v>0</v>
      </c>
      <c r="E12" s="3" t="n">
        <f aca="false">SUM(E3:E11)</f>
        <v>0</v>
      </c>
    </row>
    <row r="13" customFormat="false" ht="15" hidden="false" customHeight="false" outlineLevel="0" collapsed="false">
      <c r="A13" s="1"/>
      <c r="B13" s="1"/>
    </row>
    <row r="14" customFormat="false" ht="15" hidden="false" customHeight="false" outlineLevel="0" collapsed="false">
      <c r="A14" s="1"/>
      <c r="B14" s="1"/>
    </row>
    <row r="15" customFormat="false" ht="15" hidden="false" customHeight="false" outlineLevel="0" collapsed="false">
      <c r="A15" s="1"/>
      <c r="B15" s="1"/>
      <c r="C15" s="3" t="s">
        <v>20</v>
      </c>
      <c r="D15" s="1" t="s">
        <v>29</v>
      </c>
      <c r="E15" s="3" t="e">
        <f aca="false">SUM(E12/C12)</f>
        <v>#DIV/0!</v>
      </c>
    </row>
    <row r="16" customFormat="false" ht="15" hidden="false" customHeight="false" outlineLevel="0" collapsed="false">
      <c r="I16" s="1"/>
    </row>
    <row r="20" customFormat="false" ht="15" hidden="false" customHeight="false" outlineLevel="0" collapsed="false">
      <c r="I20" s="1"/>
    </row>
    <row r="21" customFormat="false" ht="15" hidden="false" customHeight="false" outlineLevel="0" collapsed="false">
      <c r="I21" s="1"/>
    </row>
    <row r="24" customFormat="false" ht="15" hidden="false" customHeight="false" outlineLevel="0" collapsed="false">
      <c r="H24" s="1"/>
    </row>
  </sheetData>
  <mergeCells count="1">
    <mergeCell ref="A1:F1"/>
  </mergeCells>
  <printOptions headings="false" gridLines="true" gridLinesSet="true" horizontalCentered="true" verticalCentered="false"/>
  <pageMargins left="0.420138888888889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56"/>
    <col collapsed="false" customWidth="true" hidden="false" outlineLevel="0" max="4" min="3" style="1" width="10.71"/>
    <col collapsed="false" customWidth="true" hidden="false" outlineLevel="0" max="5" min="5" style="1" width="12.28"/>
    <col collapsed="false" customWidth="true" hidden="false" outlineLevel="0" max="6" min="6" style="1" width="10.71"/>
    <col collapsed="false" customWidth="true" hidden="false" outlineLevel="0" max="7" min="7" style="1" width="24.41"/>
    <col collapsed="false" customWidth="true" hidden="false" outlineLevel="0" max="9" min="9" style="0" width="22.85"/>
  </cols>
  <sheetData>
    <row r="1" customFormat="false" ht="15" hidden="false" customHeight="false" outlineLevel="0" collapsed="false">
      <c r="A1" s="8" t="s">
        <v>34</v>
      </c>
      <c r="B1" s="8"/>
      <c r="C1" s="8"/>
      <c r="D1" s="8"/>
      <c r="E1" s="8"/>
      <c r="F1" s="8"/>
      <c r="G1" s="25"/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15</v>
      </c>
    </row>
    <row r="3" customFormat="false" ht="15" hidden="false" customHeight="false" outlineLevel="0" collapsed="false">
      <c r="A3" s="1" t="n">
        <v>1</v>
      </c>
      <c r="B3" s="6"/>
      <c r="D3" s="4"/>
      <c r="E3" s="3"/>
    </row>
    <row r="4" customFormat="false" ht="15" hidden="false" customHeight="false" outlineLevel="0" collapsed="false">
      <c r="A4" s="1" t="n">
        <v>2</v>
      </c>
      <c r="B4" s="6"/>
      <c r="D4" s="26"/>
      <c r="E4" s="3"/>
    </row>
    <row r="5" customFormat="false" ht="15" hidden="false" customHeight="false" outlineLevel="0" collapsed="false">
      <c r="A5" s="1" t="n">
        <v>3</v>
      </c>
      <c r="B5" s="6"/>
      <c r="D5" s="3"/>
      <c r="E5" s="3"/>
      <c r="I5" s="1"/>
    </row>
    <row r="6" customFormat="false" ht="15" hidden="false" customHeight="false" outlineLevel="0" collapsed="false">
      <c r="A6" s="1" t="n">
        <v>4</v>
      </c>
      <c r="B6" s="1"/>
      <c r="D6" s="2"/>
      <c r="E6" s="3"/>
    </row>
    <row r="7" customFormat="false" ht="15" hidden="false" customHeight="false" outlineLevel="0" collapsed="false">
      <c r="A7" s="1" t="n">
        <v>5</v>
      </c>
      <c r="B7" s="6"/>
      <c r="D7" s="3"/>
      <c r="E7" s="3"/>
      <c r="I7" s="1"/>
    </row>
    <row r="8" customFormat="false" ht="15" hidden="false" customHeight="false" outlineLevel="0" collapsed="false">
      <c r="A8" s="1" t="n">
        <v>6</v>
      </c>
      <c r="B8" s="6"/>
      <c r="D8" s="3"/>
      <c r="E8" s="3"/>
    </row>
    <row r="9" customFormat="false" ht="15" hidden="false" customHeight="false" outlineLevel="0" collapsed="false">
      <c r="A9" s="1" t="n">
        <v>7</v>
      </c>
      <c r="B9" s="6"/>
      <c r="D9" s="3"/>
      <c r="E9" s="3"/>
    </row>
    <row r="10" customFormat="false" ht="15" hidden="false" customHeight="false" outlineLevel="0" collapsed="false">
      <c r="A10" s="1" t="n">
        <v>8</v>
      </c>
      <c r="B10" s="6"/>
      <c r="D10" s="3"/>
      <c r="E10" s="3"/>
      <c r="I10" s="1"/>
    </row>
    <row r="11" customFormat="false" ht="15" hidden="false" customHeight="false" outlineLevel="0" collapsed="false">
      <c r="A11" s="1" t="n">
        <v>9</v>
      </c>
      <c r="B11" s="6"/>
      <c r="D11" s="4"/>
      <c r="E11" s="3"/>
    </row>
    <row r="12" customFormat="false" ht="15" hidden="false" customHeight="false" outlineLevel="0" collapsed="false">
      <c r="A12" s="1" t="n">
        <v>10</v>
      </c>
      <c r="B12" s="6"/>
      <c r="D12" s="3"/>
      <c r="E12" s="3"/>
    </row>
    <row r="13" customFormat="false" ht="15" hidden="false" customHeight="false" outlineLevel="0" collapsed="false">
      <c r="A13" s="1"/>
      <c r="B13" s="1"/>
      <c r="C13" s="1" t="n">
        <f aca="false">SUM(C3:C12)</f>
        <v>0</v>
      </c>
      <c r="D13" s="3"/>
      <c r="E13" s="3" t="n">
        <f aca="false">SUM(E3:E12)</f>
        <v>0</v>
      </c>
      <c r="F13" s="1" t="s">
        <v>15</v>
      </c>
      <c r="I13" s="1"/>
    </row>
    <row r="14" customFormat="false" ht="15" hidden="false" customHeight="false" outlineLevel="0" collapsed="false">
      <c r="A14" s="1"/>
      <c r="B14" s="1"/>
      <c r="D14" s="3"/>
      <c r="E14" s="3"/>
    </row>
    <row r="15" customFormat="false" ht="15" hidden="false" customHeight="false" outlineLevel="0" collapsed="false">
      <c r="A15" s="1"/>
      <c r="B15" s="1"/>
      <c r="C15" s="3" t="s">
        <v>20</v>
      </c>
      <c r="D15" s="1" t="s">
        <v>29</v>
      </c>
      <c r="E15" s="3" t="e">
        <f aca="false">SUM(E13/C13)</f>
        <v>#DIV/0!</v>
      </c>
      <c r="I15" s="1"/>
    </row>
    <row r="16" customFormat="false" ht="15" hidden="false" customHeight="false" outlineLevel="0" collapsed="false">
      <c r="A16" s="1"/>
      <c r="B16" s="1"/>
      <c r="D16" s="3"/>
      <c r="E16" s="3"/>
      <c r="I16" s="1"/>
    </row>
    <row r="17" customFormat="false" ht="15" hidden="false" customHeight="false" outlineLevel="0" collapsed="false">
      <c r="A17" s="1"/>
      <c r="B17" s="1"/>
      <c r="D17" s="3"/>
      <c r="E17" s="3"/>
      <c r="I17" s="1"/>
    </row>
    <row r="18" customFormat="false" ht="15" hidden="false" customHeight="false" outlineLevel="0" collapsed="false">
      <c r="A18" s="1"/>
      <c r="B18" s="1"/>
      <c r="D18" s="3"/>
      <c r="E18" s="3"/>
      <c r="I18" s="1"/>
    </row>
    <row r="19" customFormat="false" ht="15" hidden="false" customHeight="false" outlineLevel="0" collapsed="false">
      <c r="A19" s="1"/>
      <c r="B19" s="1"/>
      <c r="D19" s="3"/>
      <c r="E19" s="3"/>
      <c r="I19" s="1"/>
    </row>
    <row r="20" customFormat="false" ht="15" hidden="false" customHeight="false" outlineLevel="0" collapsed="false">
      <c r="I20" s="1"/>
    </row>
    <row r="21" customFormat="false" ht="15" hidden="false" customHeight="false" outlineLevel="0" collapsed="false">
      <c r="I21" s="1"/>
    </row>
    <row r="22" customFormat="false" ht="15" hidden="false" customHeight="false" outlineLevel="0" collapsed="false">
      <c r="I22" s="1"/>
    </row>
    <row r="23" customFormat="false" ht="15" hidden="false" customHeight="false" outlineLevel="0" collapsed="false">
      <c r="I23" s="1"/>
    </row>
    <row r="24" customFormat="false" ht="15" hidden="false" customHeight="false" outlineLevel="0" collapsed="false">
      <c r="I24" s="1"/>
    </row>
    <row r="25" customFormat="false" ht="15" hidden="false" customHeight="false" outlineLevel="0" collapsed="false">
      <c r="I25" s="1"/>
    </row>
  </sheetData>
  <mergeCells count="1">
    <mergeCell ref="A1:F1"/>
  </mergeCells>
  <printOptions headings="false" gridLines="true" gridLinesSet="true" horizontalCentered="true" verticalCentered="false"/>
  <pageMargins left="0.25" right="0.32986111111111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8:51:43Z</dcterms:created>
  <dc:creator>Rarnhar01</dc:creator>
  <dc:description/>
  <dc:language>en-US</dc:language>
  <cp:lastModifiedBy>Randy Arnhart</cp:lastModifiedBy>
  <cp:lastPrinted>2025-04-13T10:53:01Z</cp:lastPrinted>
  <dcterms:modified xsi:type="dcterms:W3CDTF">2025-04-13T11:12:47Z</dcterms:modified>
  <cp:revision>0</cp:revision>
  <dc:subject/>
  <dc:title/>
</cp:coreProperties>
</file>